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médias" sheetId="1" state="visible" r:id="rId2"/>
  </sheets>
  <definedNames>
    <definedName function="false" hidden="false" localSheetId="0" name="Excel_BuiltIn__FilterDatabase" vbProcedure="false">Multimédias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d de la fiche</t>
  </si>
  <si>
    <t xml:space="preserve">Nom de la fiche</t>
  </si>
  <si>
    <t xml:space="preserve">Aspect</t>
  </si>
  <si>
    <t xml:space="preserve">Langue</t>
  </si>
  <si>
    <t xml:space="preserve">Champ</t>
  </si>
  <si>
    <t xml:space="preserve">Id du multimédia</t>
  </si>
  <si>
    <t xml:space="preserve">Id externe du multimédia</t>
  </si>
  <si>
    <t xml:space="preserve">Action</t>
  </si>
  <si>
    <t xml:space="preserve">Type de multimédia</t>
  </si>
  <si>
    <t xml:space="preserve">Position</t>
  </si>
  <si>
    <t xml:space="preserve">Lien externe</t>
  </si>
  <si>
    <t xml:space="preserve">Nom du multimédia</t>
  </si>
  <si>
    <t xml:space="preserve">Légende</t>
  </si>
  <si>
    <t xml:space="preserve">Copyright</t>
  </si>
  <si>
    <t xml:space="preserve">Observation</t>
  </si>
  <si>
    <t xml:space="preserve">Date limite de publication</t>
  </si>
  <si>
    <t xml:space="preserve">URL</t>
  </si>
  <si>
    <t xml:space="preserve">Chemin dans l'archive</t>
  </si>
  <si>
    <t xml:space="preserve">Extension</t>
  </si>
  <si>
    <t xml:space="preserve">Taille</t>
  </si>
  <si>
    <t xml:space="preserve">Largeur</t>
  </si>
  <si>
    <t xml:space="preserve">Hauteur</t>
  </si>
  <si>
    <t xml:space="preserve">Non</t>
  </si>
  <si>
    <t xml:space="preserve">LOGO-COLLECTION-RANDO</t>
  </si>
  <si>
    <t xml:space="preserve">fichiers/24983381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1CEF7"/>
        <bgColor rgb="FFC0C0C0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1D1D1"/>
      </left>
      <right style="thin">
        <color rgb="FFD1D1D1"/>
      </right>
      <top style="thin">
        <color rgb="FFD1D1D1"/>
      </top>
      <bottom style="thin">
        <color rgb="FFD1D1D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CEF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4.99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7.56"/>
    <col collapsed="false" customWidth="true" hidden="false" outlineLevel="0" max="6" min="6" style="0" width="21.28"/>
    <col collapsed="false" customWidth="true" hidden="false" outlineLevel="0" max="7" min="7" style="0" width="31.14"/>
    <col collapsed="false" customWidth="true" hidden="false" outlineLevel="0" max="8" min="8" style="0" width="9.99"/>
    <col collapsed="false" customWidth="true" hidden="false" outlineLevel="0" max="9" min="9" style="0" width="24.7"/>
    <col collapsed="false" customWidth="true" hidden="false" outlineLevel="0" max="10" min="10" style="0" width="10.85"/>
    <col collapsed="false" customWidth="true" hidden="false" outlineLevel="0" max="11" min="11" style="0" width="16.13"/>
    <col collapsed="false" customWidth="true" hidden="false" outlineLevel="0" max="12" min="12" style="0" width="29.71"/>
    <col collapsed="false" customWidth="true" hidden="false" outlineLevel="0" max="13" min="13" style="0" width="21.99"/>
    <col collapsed="false" customWidth="true" hidden="false" outlineLevel="0" max="14" min="14" style="0" width="12.85"/>
    <col collapsed="false" customWidth="true" hidden="false" outlineLevel="0" max="15" min="15" style="0" width="15.7"/>
    <col collapsed="false" customWidth="true" hidden="false" outlineLevel="0" max="16" min="16" style="0" width="31.85"/>
    <col collapsed="false" customWidth="true" hidden="false" outlineLevel="0" max="17" min="17" style="0" width="15.7"/>
    <col collapsed="false" customWidth="true" hidden="false" outlineLevel="0" max="18" min="18" style="0" width="27.14"/>
    <col collapsed="false" customWidth="true" hidden="false" outlineLevel="0" max="19" min="19" style="0" width="12.85"/>
    <col collapsed="false" customWidth="true" hidden="false" outlineLevel="0" max="20" min="20" style="0" width="10.41"/>
    <col collapsed="false" customWidth="true" hidden="false" outlineLevel="0" max="21" min="21" style="0" width="10.56"/>
    <col collapsed="false" customWidth="true" hidden="false" outlineLevel="0" max="22" min="22" style="0" width="10.85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C2" s="0" t="str">
        <f aca="false">IF(A2&lt;&gt;"","STANDARD","")</f>
        <v/>
      </c>
      <c r="D2" s="0" t="str">
        <f aca="false">IF(B2&lt;&gt;"","fr","")</f>
        <v/>
      </c>
      <c r="E2" s="0" t="str">
        <f aca="false">IF(C2&lt;&gt;"","MULTIMEDIAS","")</f>
        <v/>
      </c>
      <c r="G2" s="0" t="str">
        <f aca="false">IF(A2&lt;&gt;"",A2&amp;"logo","")</f>
        <v/>
      </c>
      <c r="H2" s="0" t="str">
        <f aca="false">IF(A2&lt;&gt;"","CREATION","")</f>
        <v/>
      </c>
      <c r="I2" s="0" t="str">
        <f aca="false">IF(G2&lt;&gt;"","LOGO","")</f>
        <v/>
      </c>
      <c r="J2" s="0" t="str">
        <f aca="false">IF(H2&lt;&gt;"",0,"")</f>
        <v/>
      </c>
      <c r="K2" s="0" t="s">
        <v>22</v>
      </c>
      <c r="L2" s="0" t="s">
        <v>23</v>
      </c>
      <c r="R2" s="0" t="s">
        <v>24</v>
      </c>
    </row>
    <row r="3" customFormat="false" ht="12.75" hidden="false" customHeight="false" outlineLevel="0" collapsed="false">
      <c r="C3" s="0" t="str">
        <f aca="false">IF(A3&lt;&gt;"","STANDARD","")</f>
        <v/>
      </c>
      <c r="D3" s="0" t="str">
        <f aca="false">IF(B3&lt;&gt;"","fr","")</f>
        <v/>
      </c>
      <c r="E3" s="0" t="str">
        <f aca="false">IF(C3&lt;&gt;"","MULTIMEDIAS","")</f>
        <v/>
      </c>
      <c r="G3" s="2" t="str">
        <f aca="false">IF(A3&lt;&gt;"",A3&amp;"logo","")</f>
        <v/>
      </c>
      <c r="H3" s="0" t="str">
        <f aca="false">IF(A3&lt;&gt;"","CREATION","")</f>
        <v/>
      </c>
      <c r="I3" s="0" t="str">
        <f aca="false">IF(G3&lt;&gt;"","LOGO","")</f>
        <v/>
      </c>
      <c r="J3" s="0" t="str">
        <f aca="false">IF(H3&lt;&gt;"",0,"")</f>
        <v/>
      </c>
      <c r="K3" s="0" t="str">
        <f aca="false">IF(I3&lt;&gt;"","Non","")</f>
        <v/>
      </c>
      <c r="L3" s="0" t="str">
        <f aca="false">IF(J3&lt;&gt;"",L2,"")</f>
        <v/>
      </c>
      <c r="R3" s="0" t="str">
        <f aca="false">IF(A3&lt;&gt;"",R2,"")</f>
        <v/>
      </c>
    </row>
    <row r="4" customFormat="false" ht="12.75" hidden="false" customHeight="false" outlineLevel="0" collapsed="false">
      <c r="C4" s="0" t="str">
        <f aca="false">IF(A4&lt;&gt;"","STANDARD","")</f>
        <v/>
      </c>
      <c r="D4" s="0" t="str">
        <f aca="false">IF(B4&lt;&gt;"",D3,"")</f>
        <v/>
      </c>
      <c r="E4" s="0" t="str">
        <f aca="false">IF(C4&lt;&gt;"",E3,"")</f>
        <v/>
      </c>
      <c r="G4" s="2" t="str">
        <f aca="false">IF(A4&lt;&gt;"",A4&amp;"logo","")</f>
        <v/>
      </c>
      <c r="H4" s="0" t="str">
        <f aca="false">IF(A4&lt;&gt;"","CREATION","")</f>
        <v/>
      </c>
      <c r="I4" s="0" t="str">
        <f aca="false">IF(G4&lt;&gt;"","LOGO","")</f>
        <v/>
      </c>
      <c r="J4" s="0" t="str">
        <f aca="false">IF(H4&lt;&gt;"",0,"")</f>
        <v/>
      </c>
      <c r="K4" s="0" t="str">
        <f aca="false">IF(I4&lt;&gt;"","Non","")</f>
        <v/>
      </c>
      <c r="L4" s="0" t="str">
        <f aca="false">IF(J4&lt;&gt;"",L3,"")</f>
        <v/>
      </c>
      <c r="R4" s="0" t="str">
        <f aca="false">IF(A4&lt;&gt;"",R3,"")</f>
        <v/>
      </c>
    </row>
    <row r="5" customFormat="false" ht="12.75" hidden="false" customHeight="false" outlineLevel="0" collapsed="false">
      <c r="C5" s="0" t="str">
        <f aca="false">IF(A5&lt;&gt;"","STANDARD","")</f>
        <v/>
      </c>
      <c r="D5" s="0" t="str">
        <f aca="false">IF(B5&lt;&gt;"",D4,"")</f>
        <v/>
      </c>
      <c r="E5" s="0" t="str">
        <f aca="false">IF(C5&lt;&gt;"",E4,"")</f>
        <v/>
      </c>
      <c r="G5" s="2" t="str">
        <f aca="false">IF(A5&lt;&gt;"",A5&amp;"logo","")</f>
        <v/>
      </c>
      <c r="H5" s="0" t="str">
        <f aca="false">IF(A5&lt;&gt;"","CREATION","")</f>
        <v/>
      </c>
      <c r="I5" s="0" t="str">
        <f aca="false">IF(G5&lt;&gt;"","LOGO","")</f>
        <v/>
      </c>
      <c r="J5" s="0" t="str">
        <f aca="false">IF(H5&lt;&gt;"",0,"")</f>
        <v/>
      </c>
      <c r="K5" s="0" t="str">
        <f aca="false">IF(I5&lt;&gt;"","Non","")</f>
        <v/>
      </c>
      <c r="L5" s="0" t="str">
        <f aca="false">IF(J5&lt;&gt;"",L4,"")</f>
        <v/>
      </c>
      <c r="R5" s="0" t="str">
        <f aca="false">IF(A5&lt;&gt;"",R4,"")</f>
        <v/>
      </c>
    </row>
    <row r="6" customFormat="false" ht="12.75" hidden="false" customHeight="false" outlineLevel="0" collapsed="false">
      <c r="C6" s="0" t="str">
        <f aca="false">IF(A6&lt;&gt;"","STANDARD","")</f>
        <v/>
      </c>
      <c r="D6" s="0" t="str">
        <f aca="false">IF(B6&lt;&gt;"",D5,"")</f>
        <v/>
      </c>
      <c r="E6" s="0" t="str">
        <f aca="false">IF(C6&lt;&gt;"",E5,"")</f>
        <v/>
      </c>
      <c r="G6" s="2" t="str">
        <f aca="false">IF(A6&lt;&gt;"",A6&amp;"logo","")</f>
        <v/>
      </c>
      <c r="H6" s="0" t="str">
        <f aca="false">IF(A6&lt;&gt;"","CREATION","")</f>
        <v/>
      </c>
      <c r="I6" s="0" t="str">
        <f aca="false">IF(G6&lt;&gt;"","LOGO","")</f>
        <v/>
      </c>
      <c r="J6" s="0" t="str">
        <f aca="false">IF(H6&lt;&gt;"",0,"")</f>
        <v/>
      </c>
      <c r="K6" s="0" t="str">
        <f aca="false">IF(I6&lt;&gt;"","Non","")</f>
        <v/>
      </c>
      <c r="L6" s="0" t="str">
        <f aca="false">IF(J6&lt;&gt;"",L5,"")</f>
        <v/>
      </c>
      <c r="R6" s="0" t="str">
        <f aca="false">IF(A6&lt;&gt;"",R5,"")</f>
        <v/>
      </c>
    </row>
    <row r="7" customFormat="false" ht="12.75" hidden="false" customHeight="false" outlineLevel="0" collapsed="false">
      <c r="C7" s="0" t="str">
        <f aca="false">IF(A7&lt;&gt;"","STANDARD","")</f>
        <v/>
      </c>
      <c r="D7" s="0" t="str">
        <f aca="false">IF(B7&lt;&gt;"",D6,"")</f>
        <v/>
      </c>
      <c r="E7" s="0" t="str">
        <f aca="false">IF(C7&lt;&gt;"",E6,"")</f>
        <v/>
      </c>
      <c r="G7" s="2" t="str">
        <f aca="false">IF(A7&lt;&gt;"",A7&amp;"logo","")</f>
        <v/>
      </c>
      <c r="H7" s="0" t="str">
        <f aca="false">IF(A7&lt;&gt;"","CREATION","")</f>
        <v/>
      </c>
      <c r="I7" s="0" t="str">
        <f aca="false">IF(G7&lt;&gt;"","LOGO","")</f>
        <v/>
      </c>
      <c r="J7" s="0" t="str">
        <f aca="false">IF(H7&lt;&gt;"",0,"")</f>
        <v/>
      </c>
      <c r="K7" s="0" t="str">
        <f aca="false">IF(I7&lt;&gt;"","Non","")</f>
        <v/>
      </c>
      <c r="L7" s="0" t="str">
        <f aca="false">IF(J7&lt;&gt;"",L6,"")</f>
        <v/>
      </c>
      <c r="R7" s="0" t="str">
        <f aca="false">IF(A7&lt;&gt;"",R6,"")</f>
        <v/>
      </c>
    </row>
    <row r="8" customFormat="false" ht="12.75" hidden="false" customHeight="false" outlineLevel="0" collapsed="false">
      <c r="C8" s="0" t="str">
        <f aca="false">IF(A8&lt;&gt;"","STANDARD","")</f>
        <v/>
      </c>
      <c r="D8" s="0" t="str">
        <f aca="false">IF(B8&lt;&gt;"",D7,"")</f>
        <v/>
      </c>
      <c r="E8" s="0" t="str">
        <f aca="false">IF(C8&lt;&gt;"",E7,"")</f>
        <v/>
      </c>
      <c r="G8" s="2" t="str">
        <f aca="false">IF(A8&lt;&gt;"",A8&amp;"logo","")</f>
        <v/>
      </c>
      <c r="H8" s="0" t="str">
        <f aca="false">IF(A8&lt;&gt;"","CREATION","")</f>
        <v/>
      </c>
      <c r="I8" s="0" t="str">
        <f aca="false">IF(G8&lt;&gt;"","LOGO","")</f>
        <v/>
      </c>
      <c r="J8" s="0" t="str">
        <f aca="false">IF(H8&lt;&gt;"",0,"")</f>
        <v/>
      </c>
      <c r="K8" s="0" t="str">
        <f aca="false">IF(I8&lt;&gt;"","Non","")</f>
        <v/>
      </c>
      <c r="L8" s="0" t="str">
        <f aca="false">IF(J8&lt;&gt;"",L7,"")</f>
        <v/>
      </c>
      <c r="R8" s="0" t="str">
        <f aca="false">IF(A8&lt;&gt;"",R7,"")</f>
        <v/>
      </c>
    </row>
    <row r="9" customFormat="false" ht="12.75" hidden="false" customHeight="false" outlineLevel="0" collapsed="false">
      <c r="C9" s="0" t="str">
        <f aca="false">IF(A9&lt;&gt;"","STANDARD","")</f>
        <v/>
      </c>
      <c r="D9" s="0" t="str">
        <f aca="false">IF(B9&lt;&gt;"",D8,"")</f>
        <v/>
      </c>
      <c r="E9" s="0" t="str">
        <f aca="false">IF(C9&lt;&gt;"",E8,"")</f>
        <v/>
      </c>
      <c r="G9" s="2" t="str">
        <f aca="false">IF(A9&lt;&gt;"",A9&amp;"logo","")</f>
        <v/>
      </c>
      <c r="H9" s="0" t="str">
        <f aca="false">IF(A9&lt;&gt;"","CREATION","")</f>
        <v/>
      </c>
      <c r="I9" s="0" t="str">
        <f aca="false">IF(G9&lt;&gt;"","LOGO","")</f>
        <v/>
      </c>
      <c r="J9" s="0" t="str">
        <f aca="false">IF(H9&lt;&gt;"",0,"")</f>
        <v/>
      </c>
      <c r="K9" s="0" t="str">
        <f aca="false">IF(I9&lt;&gt;"","Non","")</f>
        <v/>
      </c>
      <c r="L9" s="0" t="str">
        <f aca="false">IF(J9&lt;&gt;"",L8,"")</f>
        <v/>
      </c>
      <c r="R9" s="0" t="str">
        <f aca="false">IF(A9&lt;&gt;"",R8,"")</f>
        <v/>
      </c>
    </row>
    <row r="10" customFormat="false" ht="12.75" hidden="false" customHeight="false" outlineLevel="0" collapsed="false">
      <c r="C10" s="0" t="str">
        <f aca="false">IF(A10&lt;&gt;"","STANDARD","")</f>
        <v/>
      </c>
      <c r="D10" s="0" t="str">
        <f aca="false">IF(B10&lt;&gt;"",D9,"")</f>
        <v/>
      </c>
      <c r="E10" s="0" t="str">
        <f aca="false">IF(C10&lt;&gt;"",E9,"")</f>
        <v/>
      </c>
      <c r="G10" s="2" t="str">
        <f aca="false">IF(A10&lt;&gt;"",A10&amp;"logo","")</f>
        <v/>
      </c>
      <c r="H10" s="0" t="str">
        <f aca="false">IF(A10&lt;&gt;"","CREATION","")</f>
        <v/>
      </c>
      <c r="I10" s="0" t="str">
        <f aca="false">IF(G10&lt;&gt;"","LOGO","")</f>
        <v/>
      </c>
      <c r="J10" s="0" t="str">
        <f aca="false">IF(H10&lt;&gt;"",0,"")</f>
        <v/>
      </c>
      <c r="K10" s="0" t="str">
        <f aca="false">IF(I10&lt;&gt;"","Non","")</f>
        <v/>
      </c>
      <c r="L10" s="0" t="str">
        <f aca="false">IF(J10&lt;&gt;"",L9,"")</f>
        <v/>
      </c>
      <c r="R10" s="0" t="str">
        <f aca="false">IF(A10&lt;&gt;"",R9,"")</f>
        <v/>
      </c>
    </row>
    <row r="11" customFormat="false" ht="12.75" hidden="false" customHeight="false" outlineLevel="0" collapsed="false">
      <c r="C11" s="0" t="str">
        <f aca="false">IF(A11&lt;&gt;"","STANDARD","")</f>
        <v/>
      </c>
      <c r="D11" s="0" t="str">
        <f aca="false">IF(B11&lt;&gt;"",D10,"")</f>
        <v/>
      </c>
      <c r="E11" s="0" t="str">
        <f aca="false">IF(C11&lt;&gt;"",E10,"")</f>
        <v/>
      </c>
      <c r="G11" s="2" t="str">
        <f aca="false">IF(A11&lt;&gt;"",A11&amp;"logo","")</f>
        <v/>
      </c>
      <c r="H11" s="0" t="str">
        <f aca="false">IF(A11&lt;&gt;"","CREATION","")</f>
        <v/>
      </c>
      <c r="I11" s="0" t="str">
        <f aca="false">IF(G11&lt;&gt;"","LOGO","")</f>
        <v/>
      </c>
      <c r="J11" s="0" t="str">
        <f aca="false">IF(H11&lt;&gt;"",0,"")</f>
        <v/>
      </c>
      <c r="K11" s="0" t="str">
        <f aca="false">IF(I11&lt;&gt;"","Non","")</f>
        <v/>
      </c>
      <c r="L11" s="0" t="str">
        <f aca="false">IF(J11&lt;&gt;"",L10,"")</f>
        <v/>
      </c>
      <c r="R11" s="0" t="str">
        <f aca="false">IF(A11&lt;&gt;"",R10,"")</f>
        <v/>
      </c>
    </row>
    <row r="12" customFormat="false" ht="12.75" hidden="false" customHeight="false" outlineLevel="0" collapsed="false">
      <c r="C12" s="0" t="str">
        <f aca="false">IF(A12&lt;&gt;"","STANDARD","")</f>
        <v/>
      </c>
      <c r="D12" s="0" t="str">
        <f aca="false">IF(B12&lt;&gt;"",D11,"")</f>
        <v/>
      </c>
      <c r="E12" s="0" t="str">
        <f aca="false">IF(C12&lt;&gt;"",E11,"")</f>
        <v/>
      </c>
      <c r="G12" s="2" t="str">
        <f aca="false">IF(A12&lt;&gt;"",A12&amp;"logo","")</f>
        <v/>
      </c>
      <c r="H12" s="0" t="str">
        <f aca="false">IF(A12&lt;&gt;"","CREATION","")</f>
        <v/>
      </c>
      <c r="I12" s="0" t="str">
        <f aca="false">IF(G12&lt;&gt;"","LOGO","")</f>
        <v/>
      </c>
      <c r="J12" s="0" t="str">
        <f aca="false">IF(H12&lt;&gt;"",0,"")</f>
        <v/>
      </c>
      <c r="K12" s="0" t="str">
        <f aca="false">IF(I12&lt;&gt;"","Non","")</f>
        <v/>
      </c>
      <c r="L12" s="0" t="str">
        <f aca="false">IF(J12&lt;&gt;"",L11,"")</f>
        <v/>
      </c>
      <c r="R12" s="0" t="str">
        <f aca="false">IF(A12&lt;&gt;"",R11,"")</f>
        <v/>
      </c>
    </row>
    <row r="13" customFormat="false" ht="12.75" hidden="false" customHeight="false" outlineLevel="0" collapsed="false">
      <c r="C13" s="0" t="str">
        <f aca="false">IF(A13&lt;&gt;"","STANDARD","")</f>
        <v/>
      </c>
      <c r="D13" s="0" t="str">
        <f aca="false">IF(B13&lt;&gt;"",D12,"")</f>
        <v/>
      </c>
      <c r="E13" s="0" t="str">
        <f aca="false">IF(C13&lt;&gt;"",E12,"")</f>
        <v/>
      </c>
      <c r="G13" s="2" t="str">
        <f aca="false">IF(A13&lt;&gt;"",A13&amp;"logo","")</f>
        <v/>
      </c>
      <c r="H13" s="0" t="str">
        <f aca="false">IF(A13&lt;&gt;"","CREATION","")</f>
        <v/>
      </c>
      <c r="I13" s="0" t="str">
        <f aca="false">IF(G13&lt;&gt;"","LOGO","")</f>
        <v/>
      </c>
      <c r="J13" s="0" t="str">
        <f aca="false">IF(H13&lt;&gt;"",0,"")</f>
        <v/>
      </c>
      <c r="K13" s="0" t="str">
        <f aca="false">IF(I13&lt;&gt;"","Non","")</f>
        <v/>
      </c>
      <c r="L13" s="0" t="str">
        <f aca="false">IF(J13&lt;&gt;"",L12,"")</f>
        <v/>
      </c>
      <c r="R13" s="0" t="str">
        <f aca="false">IF(A13&lt;&gt;"",R12,"")</f>
        <v/>
      </c>
    </row>
    <row r="14" customFormat="false" ht="12.75" hidden="false" customHeight="false" outlineLevel="0" collapsed="false">
      <c r="C14" s="0" t="str">
        <f aca="false">IF(A14&lt;&gt;"","STANDARD","")</f>
        <v/>
      </c>
      <c r="D14" s="0" t="str">
        <f aca="false">IF(B14&lt;&gt;"",D13,"")</f>
        <v/>
      </c>
      <c r="E14" s="0" t="str">
        <f aca="false">IF(C14&lt;&gt;"",E13,"")</f>
        <v/>
      </c>
      <c r="G14" s="2" t="str">
        <f aca="false">IF(A14&lt;&gt;"",A14&amp;"logo","")</f>
        <v/>
      </c>
      <c r="H14" s="0" t="str">
        <f aca="false">IF(A14&lt;&gt;"","CREATION","")</f>
        <v/>
      </c>
      <c r="I14" s="0" t="str">
        <f aca="false">IF(G14&lt;&gt;"","LOGO","")</f>
        <v/>
      </c>
      <c r="J14" s="0" t="str">
        <f aca="false">IF(H14&lt;&gt;"",0,"")</f>
        <v/>
      </c>
      <c r="K14" s="0" t="str">
        <f aca="false">IF(I14&lt;&gt;"","Non","")</f>
        <v/>
      </c>
      <c r="L14" s="0" t="str">
        <f aca="false">IF(J14&lt;&gt;"",L13,"")</f>
        <v/>
      </c>
      <c r="R14" s="0" t="str">
        <f aca="false">IF(A14&lt;&gt;"",R13,"")</f>
        <v/>
      </c>
    </row>
    <row r="15" customFormat="false" ht="12.75" hidden="false" customHeight="false" outlineLevel="0" collapsed="false">
      <c r="C15" s="0" t="str">
        <f aca="false">IF(A15&lt;&gt;"","STANDARD","")</f>
        <v/>
      </c>
      <c r="D15" s="0" t="str">
        <f aca="false">IF(B15&lt;&gt;"",D14,"")</f>
        <v/>
      </c>
      <c r="E15" s="0" t="str">
        <f aca="false">IF(C15&lt;&gt;"",E14,"")</f>
        <v/>
      </c>
      <c r="G15" s="2" t="str">
        <f aca="false">IF(A15&lt;&gt;"",A15&amp;"logo","")</f>
        <v/>
      </c>
      <c r="H15" s="0" t="str">
        <f aca="false">IF(A15&lt;&gt;"","CREATION","")</f>
        <v/>
      </c>
      <c r="I15" s="0" t="str">
        <f aca="false">IF(G15&lt;&gt;"","LOGO","")</f>
        <v/>
      </c>
      <c r="J15" s="0" t="str">
        <f aca="false">IF(H15&lt;&gt;"",0,"")</f>
        <v/>
      </c>
      <c r="K15" s="0" t="str">
        <f aca="false">IF(I15&lt;&gt;"","Non","")</f>
        <v/>
      </c>
      <c r="L15" s="0" t="str">
        <f aca="false">IF(J15&lt;&gt;"",L14,"")</f>
        <v/>
      </c>
      <c r="R15" s="0" t="str">
        <f aca="false">IF(A15&lt;&gt;"",R14,"")</f>
        <v/>
      </c>
    </row>
    <row r="16" customFormat="false" ht="12.75" hidden="false" customHeight="false" outlineLevel="0" collapsed="false">
      <c r="C16" s="0" t="str">
        <f aca="false">IF(A16&lt;&gt;"","STANDARD","")</f>
        <v/>
      </c>
      <c r="D16" s="0" t="str">
        <f aca="false">IF(B16&lt;&gt;"",D15,"")</f>
        <v/>
      </c>
      <c r="E16" s="0" t="str">
        <f aca="false">IF(C16&lt;&gt;"",E15,"")</f>
        <v/>
      </c>
      <c r="G16" s="2" t="str">
        <f aca="false">IF(A16&lt;&gt;"",A16&amp;"logo","")</f>
        <v/>
      </c>
      <c r="H16" s="0" t="str">
        <f aca="false">IF(A16&lt;&gt;"","CREATION","")</f>
        <v/>
      </c>
      <c r="I16" s="0" t="str">
        <f aca="false">IF(G16&lt;&gt;"","LOGO","")</f>
        <v/>
      </c>
      <c r="J16" s="0" t="str">
        <f aca="false">IF(H16&lt;&gt;"",0,"")</f>
        <v/>
      </c>
      <c r="K16" s="0" t="str">
        <f aca="false">IF(I16&lt;&gt;"","Non","")</f>
        <v/>
      </c>
      <c r="L16" s="0" t="str">
        <f aca="false">IF(J16&lt;&gt;"",L15,"")</f>
        <v/>
      </c>
      <c r="R16" s="0" t="str">
        <f aca="false">IF(A16&lt;&gt;"",R15,"")</f>
        <v/>
      </c>
    </row>
    <row r="17" customFormat="false" ht="12.75" hidden="false" customHeight="false" outlineLevel="0" collapsed="false">
      <c r="C17" s="0" t="str">
        <f aca="false">IF(A17&lt;&gt;"","STANDARD","")</f>
        <v/>
      </c>
      <c r="D17" s="0" t="str">
        <f aca="false">IF(B17&lt;&gt;"",D16,"")</f>
        <v/>
      </c>
      <c r="E17" s="0" t="str">
        <f aca="false">IF(C17&lt;&gt;"",E16,"")</f>
        <v/>
      </c>
      <c r="G17" s="2" t="str">
        <f aca="false">IF(A17&lt;&gt;"",A17&amp;"logo","")</f>
        <v/>
      </c>
      <c r="H17" s="0" t="str">
        <f aca="false">IF(A17&lt;&gt;"","CREATION","")</f>
        <v/>
      </c>
      <c r="I17" s="0" t="str">
        <f aca="false">IF(G17&lt;&gt;"","LOGO","")</f>
        <v/>
      </c>
      <c r="J17" s="0" t="str">
        <f aca="false">IF(H17&lt;&gt;"",0,"")</f>
        <v/>
      </c>
      <c r="K17" s="0" t="str">
        <f aca="false">IF(I17&lt;&gt;"","Non","")</f>
        <v/>
      </c>
      <c r="L17" s="0" t="str">
        <f aca="false">IF(J17&lt;&gt;"",L16,"")</f>
        <v/>
      </c>
      <c r="R17" s="0" t="str">
        <f aca="false">IF(A17&lt;&gt;"",R16,"")</f>
        <v/>
      </c>
    </row>
    <row r="18" customFormat="false" ht="12.75" hidden="false" customHeight="false" outlineLevel="0" collapsed="false">
      <c r="C18" s="0" t="str">
        <f aca="false">IF(A18&lt;&gt;"","STANDARD","")</f>
        <v/>
      </c>
      <c r="D18" s="0" t="str">
        <f aca="false">IF(B18&lt;&gt;"",D17,"")</f>
        <v/>
      </c>
      <c r="E18" s="0" t="str">
        <f aca="false">IF(C18&lt;&gt;"",E17,"")</f>
        <v/>
      </c>
      <c r="G18" s="2" t="str">
        <f aca="false">IF(A18&lt;&gt;"",A18&amp;"logo","")</f>
        <v/>
      </c>
      <c r="H18" s="0" t="str">
        <f aca="false">IF(A18&lt;&gt;"","CREATION","")</f>
        <v/>
      </c>
      <c r="I18" s="0" t="str">
        <f aca="false">IF(G18&lt;&gt;"","LOGO","")</f>
        <v/>
      </c>
      <c r="J18" s="0" t="str">
        <f aca="false">IF(H18&lt;&gt;"",0,"")</f>
        <v/>
      </c>
      <c r="K18" s="0" t="str">
        <f aca="false">IF(I18&lt;&gt;"","Non","")</f>
        <v/>
      </c>
      <c r="L18" s="0" t="str">
        <f aca="false">IF(J18&lt;&gt;"",L17,"")</f>
        <v/>
      </c>
      <c r="R18" s="0" t="str">
        <f aca="false">IF(A18&lt;&gt;"",R17,"")</f>
        <v/>
      </c>
    </row>
    <row r="19" customFormat="false" ht="12.75" hidden="false" customHeight="false" outlineLevel="0" collapsed="false">
      <c r="C19" s="0" t="str">
        <f aca="false">IF(A19&lt;&gt;"","STANDARD","")</f>
        <v/>
      </c>
      <c r="D19" s="0" t="str">
        <f aca="false">IF(B19&lt;&gt;"",D18,"")</f>
        <v/>
      </c>
      <c r="E19" s="0" t="str">
        <f aca="false">IF(C19&lt;&gt;"",E18,"")</f>
        <v/>
      </c>
      <c r="G19" s="2" t="str">
        <f aca="false">IF(A19&lt;&gt;"",A19&amp;"logo","")</f>
        <v/>
      </c>
      <c r="H19" s="0" t="str">
        <f aca="false">IF(A19&lt;&gt;"","CREATION","")</f>
        <v/>
      </c>
      <c r="I19" s="0" t="str">
        <f aca="false">IF(G19&lt;&gt;"","LOGO","")</f>
        <v/>
      </c>
      <c r="J19" s="0" t="str">
        <f aca="false">IF(H19&lt;&gt;"",0,"")</f>
        <v/>
      </c>
      <c r="K19" s="0" t="str">
        <f aca="false">IF(I19&lt;&gt;"","Non","")</f>
        <v/>
      </c>
      <c r="L19" s="0" t="str">
        <f aca="false">IF(J19&lt;&gt;"",L18,"")</f>
        <v/>
      </c>
      <c r="R19" s="0" t="str">
        <f aca="false">IF(A19&lt;&gt;"",R18,"")</f>
        <v/>
      </c>
    </row>
    <row r="20" customFormat="false" ht="12.75" hidden="false" customHeight="false" outlineLevel="0" collapsed="false">
      <c r="C20" s="0" t="str">
        <f aca="false">IF(A20&lt;&gt;"","STANDARD","")</f>
        <v/>
      </c>
      <c r="D20" s="0" t="str">
        <f aca="false">IF(B20&lt;&gt;"",D19,"")</f>
        <v/>
      </c>
      <c r="E20" s="0" t="str">
        <f aca="false">IF(C20&lt;&gt;"",E19,"")</f>
        <v/>
      </c>
      <c r="G20" s="2" t="str">
        <f aca="false">IF(A20&lt;&gt;"",A20&amp;"logo","")</f>
        <v/>
      </c>
      <c r="H20" s="0" t="str">
        <f aca="false">IF(A20&lt;&gt;"","CREATION","")</f>
        <v/>
      </c>
      <c r="I20" s="0" t="str">
        <f aca="false">IF(G20&lt;&gt;"","LOGO","")</f>
        <v/>
      </c>
      <c r="J20" s="0" t="str">
        <f aca="false">IF(H20&lt;&gt;"",0,"")</f>
        <v/>
      </c>
      <c r="K20" s="0" t="str">
        <f aca="false">IF(I20&lt;&gt;"","Non","")</f>
        <v/>
      </c>
      <c r="L20" s="0" t="str">
        <f aca="false">IF(J20&lt;&gt;"",L19,"")</f>
        <v/>
      </c>
      <c r="R20" s="0" t="str">
        <f aca="false">IF(A20&lt;&gt;"",R19,"")</f>
        <v/>
      </c>
    </row>
    <row r="21" customFormat="false" ht="12.75" hidden="false" customHeight="false" outlineLevel="0" collapsed="false">
      <c r="C21" s="0" t="str">
        <f aca="false">IF(A21&lt;&gt;"","STANDARD","")</f>
        <v/>
      </c>
      <c r="D21" s="0" t="str">
        <f aca="false">IF(B21&lt;&gt;"",D20,"")</f>
        <v/>
      </c>
      <c r="E21" s="0" t="str">
        <f aca="false">IF(C21&lt;&gt;"",E20,"")</f>
        <v/>
      </c>
      <c r="G21" s="2" t="str">
        <f aca="false">IF(A21&lt;&gt;"",A21&amp;"logo","")</f>
        <v/>
      </c>
      <c r="H21" s="0" t="str">
        <f aca="false">IF(A21&lt;&gt;"","CREATION","")</f>
        <v/>
      </c>
      <c r="I21" s="0" t="str">
        <f aca="false">IF(G21&lt;&gt;"","LOGO","")</f>
        <v/>
      </c>
      <c r="J21" s="0" t="str">
        <f aca="false">IF(H21&lt;&gt;"",0,"")</f>
        <v/>
      </c>
      <c r="K21" s="0" t="str">
        <f aca="false">IF(I21&lt;&gt;"","Non","")</f>
        <v/>
      </c>
      <c r="L21" s="0" t="str">
        <f aca="false">IF(J21&lt;&gt;"",L20,"")</f>
        <v/>
      </c>
      <c r="R21" s="0" t="str">
        <f aca="false">IF(A21&lt;&gt;"",R20,"")</f>
        <v/>
      </c>
    </row>
    <row r="22" customFormat="false" ht="12.75" hidden="false" customHeight="false" outlineLevel="0" collapsed="false">
      <c r="C22" s="0" t="str">
        <f aca="false">IF(A22&lt;&gt;"","STANDARD","")</f>
        <v/>
      </c>
      <c r="D22" s="0" t="str">
        <f aca="false">IF(B22&lt;&gt;"",D21,"")</f>
        <v/>
      </c>
      <c r="E22" s="0" t="str">
        <f aca="false">IF(C22&lt;&gt;"",E21,"")</f>
        <v/>
      </c>
      <c r="G22" s="2" t="str">
        <f aca="false">IF(A22&lt;&gt;"",A22&amp;"logo","")</f>
        <v/>
      </c>
      <c r="H22" s="0" t="str">
        <f aca="false">IF(A22&lt;&gt;"","CREATION","")</f>
        <v/>
      </c>
      <c r="I22" s="0" t="str">
        <f aca="false">IF(G22&lt;&gt;"","LOGO","")</f>
        <v/>
      </c>
      <c r="J22" s="0" t="str">
        <f aca="false">IF(H22&lt;&gt;"",0,"")</f>
        <v/>
      </c>
      <c r="K22" s="0" t="str">
        <f aca="false">IF(I22&lt;&gt;"","Non","")</f>
        <v/>
      </c>
      <c r="L22" s="0" t="str">
        <f aca="false">IF(J22&lt;&gt;"",L21,"")</f>
        <v/>
      </c>
      <c r="R22" s="0" t="str">
        <f aca="false">IF(A22&lt;&gt;"",R21,"")</f>
        <v/>
      </c>
    </row>
    <row r="23" customFormat="false" ht="12.75" hidden="false" customHeight="false" outlineLevel="0" collapsed="false">
      <c r="C23" s="0" t="str">
        <f aca="false">IF(A23&lt;&gt;"","STANDARD","")</f>
        <v/>
      </c>
      <c r="D23" s="0" t="str">
        <f aca="false">IF(B23&lt;&gt;"",D22,"")</f>
        <v/>
      </c>
      <c r="E23" s="0" t="str">
        <f aca="false">IF(C23&lt;&gt;"",E22,"")</f>
        <v/>
      </c>
      <c r="G23" s="2" t="str">
        <f aca="false">IF(A23&lt;&gt;"",A23&amp;"logo","")</f>
        <v/>
      </c>
      <c r="H23" s="0" t="str">
        <f aca="false">IF(A23&lt;&gt;"","CREATION","")</f>
        <v/>
      </c>
      <c r="I23" s="0" t="str">
        <f aca="false">IF(G23&lt;&gt;"","LOGO","")</f>
        <v/>
      </c>
      <c r="J23" s="0" t="str">
        <f aca="false">IF(H23&lt;&gt;"",0,"")</f>
        <v/>
      </c>
      <c r="K23" s="0" t="str">
        <f aca="false">IF(I23&lt;&gt;"","Non","")</f>
        <v/>
      </c>
      <c r="L23" s="0" t="str">
        <f aca="false">IF(J23&lt;&gt;"",L22,"")</f>
        <v/>
      </c>
      <c r="R23" s="0" t="str">
        <f aca="false">IF(A23&lt;&gt;"",R22,"")</f>
        <v/>
      </c>
    </row>
    <row r="24" customFormat="false" ht="12.75" hidden="false" customHeight="false" outlineLevel="0" collapsed="false">
      <c r="C24" s="0" t="str">
        <f aca="false">IF(A24&lt;&gt;"","STANDARD","")</f>
        <v/>
      </c>
      <c r="D24" s="0" t="str">
        <f aca="false">IF(B24&lt;&gt;"",D23,"")</f>
        <v/>
      </c>
      <c r="E24" s="0" t="str">
        <f aca="false">IF(C24&lt;&gt;"",E23,"")</f>
        <v/>
      </c>
      <c r="G24" s="2" t="str">
        <f aca="false">IF(A24&lt;&gt;"",A24&amp;"logo","")</f>
        <v/>
      </c>
      <c r="H24" s="0" t="str">
        <f aca="false">IF(A24&lt;&gt;"","CREATION","")</f>
        <v/>
      </c>
      <c r="I24" s="0" t="str">
        <f aca="false">IF(G24&lt;&gt;"","LOGO","")</f>
        <v/>
      </c>
      <c r="J24" s="0" t="str">
        <f aca="false">IF(H24&lt;&gt;"",0,"")</f>
        <v/>
      </c>
      <c r="K24" s="0" t="str">
        <f aca="false">IF(I24&lt;&gt;"","Non","")</f>
        <v/>
      </c>
      <c r="L24" s="0" t="str">
        <f aca="false">IF(J24&lt;&gt;"",L23,"")</f>
        <v/>
      </c>
      <c r="R24" s="0" t="str">
        <f aca="false">IF(A24&lt;&gt;"",R23,"")</f>
        <v/>
      </c>
    </row>
    <row r="25" customFormat="false" ht="12.75" hidden="false" customHeight="false" outlineLevel="0" collapsed="false">
      <c r="C25" s="0" t="str">
        <f aca="false">IF(A25&lt;&gt;"","STANDARD","")</f>
        <v/>
      </c>
      <c r="D25" s="0" t="str">
        <f aca="false">IF(B25&lt;&gt;"",D24,"")</f>
        <v/>
      </c>
      <c r="E25" s="0" t="str">
        <f aca="false">IF(C25&lt;&gt;"",E24,"")</f>
        <v/>
      </c>
      <c r="G25" s="2" t="str">
        <f aca="false">IF(A25&lt;&gt;"",A25&amp;"logo","")</f>
        <v/>
      </c>
      <c r="H25" s="0" t="str">
        <f aca="false">IF(A25&lt;&gt;"","CREATION","")</f>
        <v/>
      </c>
      <c r="I25" s="0" t="str">
        <f aca="false">IF(G25&lt;&gt;"","LOGO","")</f>
        <v/>
      </c>
      <c r="J25" s="0" t="str">
        <f aca="false">IF(H25&lt;&gt;"",0,"")</f>
        <v/>
      </c>
      <c r="K25" s="0" t="str">
        <f aca="false">IF(I25&lt;&gt;"","Non","")</f>
        <v/>
      </c>
      <c r="L25" s="0" t="str">
        <f aca="false">IF(J25&lt;&gt;"",L24,"")</f>
        <v/>
      </c>
      <c r="R25" s="0" t="str">
        <f aca="false">IF(A25&lt;&gt;"",R24,"")</f>
        <v/>
      </c>
    </row>
    <row r="26" customFormat="false" ht="12.75" hidden="false" customHeight="false" outlineLevel="0" collapsed="false">
      <c r="C26" s="0" t="str">
        <f aca="false">IF(A26&lt;&gt;"","STANDARD","")</f>
        <v/>
      </c>
      <c r="D26" s="0" t="str">
        <f aca="false">IF(B26&lt;&gt;"",D25,"")</f>
        <v/>
      </c>
      <c r="E26" s="0" t="str">
        <f aca="false">IF(C26&lt;&gt;"",E25,"")</f>
        <v/>
      </c>
      <c r="G26" s="2" t="str">
        <f aca="false">IF(A26&lt;&gt;"",A26&amp;"logo","")</f>
        <v/>
      </c>
      <c r="H26" s="0" t="str">
        <f aca="false">IF(A26&lt;&gt;"","CREATION","")</f>
        <v/>
      </c>
      <c r="I26" s="0" t="str">
        <f aca="false">IF(G26&lt;&gt;"","LOGO","")</f>
        <v/>
      </c>
      <c r="J26" s="0" t="str">
        <f aca="false">IF(H26&lt;&gt;"",0,"")</f>
        <v/>
      </c>
      <c r="K26" s="0" t="str">
        <f aca="false">IF(I26&lt;&gt;"","Non","")</f>
        <v/>
      </c>
      <c r="L26" s="0" t="str">
        <f aca="false">IF(J26&lt;&gt;"",L25,"")</f>
        <v/>
      </c>
      <c r="R26" s="0" t="str">
        <f aca="false">IF(A26&lt;&gt;"",R25,"")</f>
        <v/>
      </c>
    </row>
    <row r="27" customFormat="false" ht="12.75" hidden="false" customHeight="false" outlineLevel="0" collapsed="false">
      <c r="C27" s="0" t="str">
        <f aca="false">IF(A27&lt;&gt;"","STANDARD","")</f>
        <v/>
      </c>
      <c r="D27" s="0" t="str">
        <f aca="false">IF(B27&lt;&gt;"",D26,"")</f>
        <v/>
      </c>
      <c r="E27" s="0" t="str">
        <f aca="false">IF(C27&lt;&gt;"",E26,"")</f>
        <v/>
      </c>
      <c r="G27" s="2" t="str">
        <f aca="false">IF(A27&lt;&gt;"",A27&amp;"logo","")</f>
        <v/>
      </c>
      <c r="H27" s="0" t="str">
        <f aca="false">IF(A27&lt;&gt;"","CREATION","")</f>
        <v/>
      </c>
      <c r="I27" s="0" t="str">
        <f aca="false">IF(G27&lt;&gt;"","LOGO","")</f>
        <v/>
      </c>
      <c r="J27" s="0" t="str">
        <f aca="false">IF(H27&lt;&gt;"",0,"")</f>
        <v/>
      </c>
      <c r="K27" s="0" t="str">
        <f aca="false">IF(I27&lt;&gt;"","Non","")</f>
        <v/>
      </c>
      <c r="L27" s="0" t="str">
        <f aca="false">IF(J27&lt;&gt;"",L26,"")</f>
        <v/>
      </c>
      <c r="R27" s="0" t="str">
        <f aca="false">IF(A27&lt;&gt;"",R26,"")</f>
        <v/>
      </c>
    </row>
    <row r="28" customFormat="false" ht="12.75" hidden="false" customHeight="false" outlineLevel="0" collapsed="false">
      <c r="C28" s="0" t="str">
        <f aca="false">IF(A28&lt;&gt;"","STANDARD","")</f>
        <v/>
      </c>
      <c r="D28" s="0" t="str">
        <f aca="false">IF(B28&lt;&gt;"",D27,"")</f>
        <v/>
      </c>
      <c r="E28" s="0" t="str">
        <f aca="false">IF(C28&lt;&gt;"",E27,"")</f>
        <v/>
      </c>
      <c r="G28" s="2" t="str">
        <f aca="false">IF(A28&lt;&gt;"",A28&amp;"logo","")</f>
        <v/>
      </c>
      <c r="H28" s="0" t="str">
        <f aca="false">IF(A28&lt;&gt;"","CREATION","")</f>
        <v/>
      </c>
      <c r="I28" s="0" t="str">
        <f aca="false">IF(G28&lt;&gt;"","LOGO","")</f>
        <v/>
      </c>
      <c r="J28" s="0" t="str">
        <f aca="false">IF(H28&lt;&gt;"",0,"")</f>
        <v/>
      </c>
      <c r="K28" s="0" t="str">
        <f aca="false">IF(I28&lt;&gt;"","Non","")</f>
        <v/>
      </c>
      <c r="L28" s="0" t="str">
        <f aca="false">IF(J28&lt;&gt;"",L27,"")</f>
        <v/>
      </c>
      <c r="R28" s="0" t="str">
        <f aca="false">IF(A28&lt;&gt;"",R27,"")</f>
        <v/>
      </c>
    </row>
    <row r="29" customFormat="false" ht="12.75" hidden="false" customHeight="false" outlineLevel="0" collapsed="false">
      <c r="C29" s="0" t="str">
        <f aca="false">IF(A29&lt;&gt;"","STANDARD","")</f>
        <v/>
      </c>
      <c r="D29" s="0" t="str">
        <f aca="false">IF(B29&lt;&gt;"",D28,"")</f>
        <v/>
      </c>
      <c r="E29" s="0" t="str">
        <f aca="false">IF(C29&lt;&gt;"",E28,"")</f>
        <v/>
      </c>
      <c r="G29" s="2" t="str">
        <f aca="false">IF(A29&lt;&gt;"",A29&amp;"logo","")</f>
        <v/>
      </c>
      <c r="H29" s="0" t="str">
        <f aca="false">IF(A29&lt;&gt;"","CREATION","")</f>
        <v/>
      </c>
      <c r="I29" s="0" t="str">
        <f aca="false">IF(G29&lt;&gt;"","LOGO","")</f>
        <v/>
      </c>
      <c r="J29" s="0" t="str">
        <f aca="false">IF(H29&lt;&gt;"",0,"")</f>
        <v/>
      </c>
      <c r="K29" s="0" t="str">
        <f aca="false">IF(I29&lt;&gt;"","Non","")</f>
        <v/>
      </c>
      <c r="L29" s="0" t="str">
        <f aca="false">IF(J29&lt;&gt;"",L28,"")</f>
        <v/>
      </c>
      <c r="R29" s="0" t="str">
        <f aca="false">IF(A29&lt;&gt;"",R28,"")</f>
        <v/>
      </c>
    </row>
    <row r="30" customFormat="false" ht="12.75" hidden="false" customHeight="false" outlineLevel="0" collapsed="false">
      <c r="C30" s="0" t="str">
        <f aca="false">IF(A30&lt;&gt;"","STANDARD","")</f>
        <v/>
      </c>
      <c r="D30" s="0" t="str">
        <f aca="false">IF(B30&lt;&gt;"",D29,"")</f>
        <v/>
      </c>
      <c r="E30" s="0" t="str">
        <f aca="false">IF(C30&lt;&gt;"",E29,"")</f>
        <v/>
      </c>
      <c r="G30" s="2" t="str">
        <f aca="false">IF(A30&lt;&gt;"",A30&amp;"logo","")</f>
        <v/>
      </c>
      <c r="H30" s="0" t="str">
        <f aca="false">IF(A30&lt;&gt;"","CREATION","")</f>
        <v/>
      </c>
      <c r="I30" s="0" t="str">
        <f aca="false">IF(G30&lt;&gt;"","LOGO","")</f>
        <v/>
      </c>
      <c r="J30" s="0" t="str">
        <f aca="false">IF(H30&lt;&gt;"",0,"")</f>
        <v/>
      </c>
      <c r="K30" s="0" t="str">
        <f aca="false">IF(I30&lt;&gt;"","Non","")</f>
        <v/>
      </c>
      <c r="L30" s="0" t="str">
        <f aca="false">IF(J30&lt;&gt;"",L29,"")</f>
        <v/>
      </c>
      <c r="R30" s="0" t="str">
        <f aca="false">IF(A30&lt;&gt;"",R29,"")</f>
        <v/>
      </c>
    </row>
    <row r="31" customFormat="false" ht="12.75" hidden="false" customHeight="false" outlineLevel="0" collapsed="false">
      <c r="C31" s="0" t="str">
        <f aca="false">IF(A31&lt;&gt;"","STANDARD","")</f>
        <v/>
      </c>
      <c r="D31" s="0" t="str">
        <f aca="false">IF(B31&lt;&gt;"",D30,"")</f>
        <v/>
      </c>
      <c r="E31" s="0" t="str">
        <f aca="false">IF(C31&lt;&gt;"",E30,"")</f>
        <v/>
      </c>
      <c r="G31" s="2" t="str">
        <f aca="false">IF(A31&lt;&gt;"",A31&amp;"logo","")</f>
        <v/>
      </c>
      <c r="H31" s="0" t="str">
        <f aca="false">IF(A31&lt;&gt;"","CREATION","")</f>
        <v/>
      </c>
      <c r="I31" s="0" t="str">
        <f aca="false">IF(G31&lt;&gt;"","LOGO","")</f>
        <v/>
      </c>
      <c r="J31" s="0" t="str">
        <f aca="false">IF(H31&lt;&gt;"",0,"")</f>
        <v/>
      </c>
      <c r="K31" s="0" t="str">
        <f aca="false">IF(I31&lt;&gt;"","Non","")</f>
        <v/>
      </c>
      <c r="L31" s="0" t="str">
        <f aca="false">IF(J31&lt;&gt;"",L30,"")</f>
        <v/>
      </c>
      <c r="R31" s="0" t="str">
        <f aca="false">IF(A31&lt;&gt;"",R30,"")</f>
        <v/>
      </c>
    </row>
    <row r="32" customFormat="false" ht="12.75" hidden="false" customHeight="false" outlineLevel="0" collapsed="false">
      <c r="C32" s="0" t="str">
        <f aca="false">IF(A32&lt;&gt;"","STANDARD","")</f>
        <v/>
      </c>
      <c r="D32" s="0" t="str">
        <f aca="false">IF(B32&lt;&gt;"",D31,"")</f>
        <v/>
      </c>
      <c r="E32" s="0" t="str">
        <f aca="false">IF(C32&lt;&gt;"",E31,"")</f>
        <v/>
      </c>
      <c r="G32" s="2" t="str">
        <f aca="false">IF(A32&lt;&gt;"",A32&amp;"logo","")</f>
        <v/>
      </c>
      <c r="H32" s="0" t="str">
        <f aca="false">IF(A32&lt;&gt;"","CREATION","")</f>
        <v/>
      </c>
      <c r="I32" s="0" t="str">
        <f aca="false">IF(G32&lt;&gt;"","LOGO","")</f>
        <v/>
      </c>
      <c r="J32" s="0" t="str">
        <f aca="false">IF(H32&lt;&gt;"",0,"")</f>
        <v/>
      </c>
      <c r="K32" s="0" t="str">
        <f aca="false">IF(I32&lt;&gt;"","Non","")</f>
        <v/>
      </c>
      <c r="L32" s="0" t="str">
        <f aca="false">IF(J32&lt;&gt;"",L31,"")</f>
        <v/>
      </c>
      <c r="R32" s="0" t="str">
        <f aca="false">IF(A32&lt;&gt;"",R31,"")</f>
        <v/>
      </c>
    </row>
    <row r="33" customFormat="false" ht="12.75" hidden="false" customHeight="false" outlineLevel="0" collapsed="false">
      <c r="C33" s="0" t="str">
        <f aca="false">IF(A33&lt;&gt;"","STANDARD","")</f>
        <v/>
      </c>
      <c r="D33" s="0" t="str">
        <f aca="false">IF(B33&lt;&gt;"",D32,"")</f>
        <v/>
      </c>
      <c r="E33" s="0" t="str">
        <f aca="false">IF(C33&lt;&gt;"",E32,"")</f>
        <v/>
      </c>
      <c r="G33" s="2" t="str">
        <f aca="false">IF(A33&lt;&gt;"",A33&amp;"logo","")</f>
        <v/>
      </c>
      <c r="H33" s="0" t="str">
        <f aca="false">IF(A33&lt;&gt;"","CREATION","")</f>
        <v/>
      </c>
      <c r="I33" s="0" t="str">
        <f aca="false">IF(G33&lt;&gt;"","LOGO","")</f>
        <v/>
      </c>
      <c r="J33" s="0" t="str">
        <f aca="false">IF(H33&lt;&gt;"",0,"")</f>
        <v/>
      </c>
      <c r="K33" s="0" t="str">
        <f aca="false">IF(I33&lt;&gt;"","Non","")</f>
        <v/>
      </c>
      <c r="L33" s="0" t="str">
        <f aca="false">IF(J33&lt;&gt;"",L32,"")</f>
        <v/>
      </c>
      <c r="R33" s="0" t="str">
        <f aca="false">IF(A33&lt;&gt;"",R32,"")</f>
        <v/>
      </c>
    </row>
    <row r="34" customFormat="false" ht="12.75" hidden="false" customHeight="false" outlineLevel="0" collapsed="false">
      <c r="C34" s="0" t="str">
        <f aca="false">IF(A34&lt;&gt;"","STANDARD","")</f>
        <v/>
      </c>
      <c r="D34" s="0" t="str">
        <f aca="false">IF(B34&lt;&gt;"",D33,"")</f>
        <v/>
      </c>
      <c r="E34" s="0" t="str">
        <f aca="false">IF(C34&lt;&gt;"",E33,"")</f>
        <v/>
      </c>
      <c r="G34" s="2" t="str">
        <f aca="false">IF(A34&lt;&gt;"",A34&amp;"logo","")</f>
        <v/>
      </c>
      <c r="H34" s="0" t="str">
        <f aca="false">IF(A34&lt;&gt;"","CREATION","")</f>
        <v/>
      </c>
      <c r="I34" s="0" t="str">
        <f aca="false">IF(G34&lt;&gt;"","LOGO","")</f>
        <v/>
      </c>
      <c r="J34" s="0" t="str">
        <f aca="false">IF(H34&lt;&gt;"",0,"")</f>
        <v/>
      </c>
      <c r="K34" s="0" t="str">
        <f aca="false">IF(I34&lt;&gt;"","Non","")</f>
        <v/>
      </c>
      <c r="L34" s="0" t="str">
        <f aca="false">IF(J34&lt;&gt;"",L33,"")</f>
        <v/>
      </c>
      <c r="R34" s="0" t="str">
        <f aca="false">IF(A34&lt;&gt;"",R33,"")</f>
        <v/>
      </c>
    </row>
    <row r="35" customFormat="false" ht="12.75" hidden="false" customHeight="false" outlineLevel="0" collapsed="false">
      <c r="C35" s="0" t="str">
        <f aca="false">IF(A35&lt;&gt;"","STANDARD","")</f>
        <v/>
      </c>
      <c r="D35" s="0" t="str">
        <f aca="false">IF(B35&lt;&gt;"",D34,"")</f>
        <v/>
      </c>
      <c r="E35" s="0" t="str">
        <f aca="false">IF(C35&lt;&gt;"",E34,"")</f>
        <v/>
      </c>
      <c r="G35" s="2" t="str">
        <f aca="false">IF(A35&lt;&gt;"",A35&amp;"logo","")</f>
        <v/>
      </c>
      <c r="H35" s="0" t="str">
        <f aca="false">IF(A35&lt;&gt;"","CREATION","")</f>
        <v/>
      </c>
      <c r="I35" s="0" t="str">
        <f aca="false">IF(G35&lt;&gt;"","LOGO","")</f>
        <v/>
      </c>
      <c r="J35" s="0" t="str">
        <f aca="false">IF(H35&lt;&gt;"",0,"")</f>
        <v/>
      </c>
      <c r="K35" s="0" t="str">
        <f aca="false">IF(I35&lt;&gt;"","Non","")</f>
        <v/>
      </c>
      <c r="L35" s="0" t="str">
        <f aca="false">IF(J35&lt;&gt;"",L34,"")</f>
        <v/>
      </c>
      <c r="R35" s="0" t="str">
        <f aca="false">IF(A35&lt;&gt;"",R34,"")</f>
        <v/>
      </c>
    </row>
    <row r="36" customFormat="false" ht="12.75" hidden="false" customHeight="false" outlineLevel="0" collapsed="false">
      <c r="C36" s="0" t="str">
        <f aca="false">IF(A36&lt;&gt;"","STANDARD","")</f>
        <v/>
      </c>
      <c r="D36" s="0" t="str">
        <f aca="false">IF(B36&lt;&gt;"",D35,"")</f>
        <v/>
      </c>
      <c r="E36" s="0" t="str">
        <f aca="false">IF(C36&lt;&gt;"",E35,"")</f>
        <v/>
      </c>
      <c r="G36" s="2" t="str">
        <f aca="false">IF(A36&lt;&gt;"",A36&amp;"logo","")</f>
        <v/>
      </c>
      <c r="H36" s="0" t="str">
        <f aca="false">IF(A36&lt;&gt;"","CREATION","")</f>
        <v/>
      </c>
      <c r="I36" s="0" t="str">
        <f aca="false">IF(G36&lt;&gt;"","LOGO","")</f>
        <v/>
      </c>
      <c r="J36" s="0" t="str">
        <f aca="false">IF(H36&lt;&gt;"",0,"")</f>
        <v/>
      </c>
      <c r="K36" s="0" t="str">
        <f aca="false">IF(I36&lt;&gt;"","Non","")</f>
        <v/>
      </c>
      <c r="L36" s="0" t="str">
        <f aca="false">IF(J36&lt;&gt;"",L35,"")</f>
        <v/>
      </c>
      <c r="R36" s="0" t="str">
        <f aca="false">IF(A36&lt;&gt;"",R35,"")</f>
        <v/>
      </c>
    </row>
    <row r="37" customFormat="false" ht="12.75" hidden="false" customHeight="false" outlineLevel="0" collapsed="false">
      <c r="C37" s="0" t="str">
        <f aca="false">IF(A37&lt;&gt;"","STANDARD","")</f>
        <v/>
      </c>
      <c r="D37" s="0" t="str">
        <f aca="false">IF(B37&lt;&gt;"",D36,"")</f>
        <v/>
      </c>
      <c r="E37" s="0" t="str">
        <f aca="false">IF(C37&lt;&gt;"",E36,"")</f>
        <v/>
      </c>
      <c r="G37" s="2" t="str">
        <f aca="false">IF(A37&lt;&gt;"",A37&amp;"logo","")</f>
        <v/>
      </c>
      <c r="H37" s="0" t="str">
        <f aca="false">IF(A37&lt;&gt;"","CREATION","")</f>
        <v/>
      </c>
      <c r="I37" s="0" t="str">
        <f aca="false">IF(G37&lt;&gt;"","LOGO","")</f>
        <v/>
      </c>
      <c r="J37" s="0" t="str">
        <f aca="false">IF(H37&lt;&gt;"",0,"")</f>
        <v/>
      </c>
      <c r="K37" s="0" t="str">
        <f aca="false">IF(I37&lt;&gt;"","Non","")</f>
        <v/>
      </c>
      <c r="L37" s="0" t="str">
        <f aca="false">IF(J37&lt;&gt;"",L36,"")</f>
        <v/>
      </c>
      <c r="R37" s="0" t="str">
        <f aca="false">IF(A37&lt;&gt;"",R36,"")</f>
        <v/>
      </c>
    </row>
    <row r="38" customFormat="false" ht="12.75" hidden="false" customHeight="false" outlineLevel="0" collapsed="false">
      <c r="C38" s="0" t="str">
        <f aca="false">IF(A38&lt;&gt;"","STANDARD","")</f>
        <v/>
      </c>
      <c r="D38" s="0" t="str">
        <f aca="false">IF(B38&lt;&gt;"",D37,"")</f>
        <v/>
      </c>
      <c r="E38" s="0" t="str">
        <f aca="false">IF(C38&lt;&gt;"",E37,"")</f>
        <v/>
      </c>
      <c r="G38" s="2" t="str">
        <f aca="false">IF(A38&lt;&gt;"",A38&amp;"logo","")</f>
        <v/>
      </c>
      <c r="H38" s="0" t="str">
        <f aca="false">IF(A38&lt;&gt;"","CREATION","")</f>
        <v/>
      </c>
      <c r="I38" s="0" t="str">
        <f aca="false">IF(G38&lt;&gt;"","LOGO","")</f>
        <v/>
      </c>
      <c r="J38" s="0" t="str">
        <f aca="false">IF(H38&lt;&gt;"",0,"")</f>
        <v/>
      </c>
      <c r="K38" s="0" t="str">
        <f aca="false">IF(I38&lt;&gt;"","Non","")</f>
        <v/>
      </c>
      <c r="L38" s="0" t="str">
        <f aca="false">IF(J38&lt;&gt;"",L37,"")</f>
        <v/>
      </c>
      <c r="R38" s="0" t="str">
        <f aca="false">IF(A38&lt;&gt;"",R37,"")</f>
        <v/>
      </c>
    </row>
    <row r="39" customFormat="false" ht="12.75" hidden="false" customHeight="false" outlineLevel="0" collapsed="false">
      <c r="C39" s="0" t="str">
        <f aca="false">IF(A39&lt;&gt;"","STANDARD","")</f>
        <v/>
      </c>
      <c r="D39" s="0" t="str">
        <f aca="false">IF(B39&lt;&gt;"",D38,"")</f>
        <v/>
      </c>
      <c r="E39" s="0" t="str">
        <f aca="false">IF(C39&lt;&gt;"",E38,"")</f>
        <v/>
      </c>
      <c r="G39" s="2" t="str">
        <f aca="false">IF(A39&lt;&gt;"",A39&amp;"logo","")</f>
        <v/>
      </c>
      <c r="H39" s="0" t="str">
        <f aca="false">IF(A39&lt;&gt;"","CREATION","")</f>
        <v/>
      </c>
      <c r="I39" s="0" t="str">
        <f aca="false">IF(G39&lt;&gt;"","LOGO","")</f>
        <v/>
      </c>
      <c r="J39" s="0" t="str">
        <f aca="false">IF(H39&lt;&gt;"",0,"")</f>
        <v/>
      </c>
      <c r="K39" s="0" t="str">
        <f aca="false">IF(I39&lt;&gt;"","Non","")</f>
        <v/>
      </c>
      <c r="L39" s="0" t="str">
        <f aca="false">IF(J39&lt;&gt;"",L38,"")</f>
        <v/>
      </c>
      <c r="R39" s="0" t="str">
        <f aca="false">IF(A39&lt;&gt;"",R38,"")</f>
        <v/>
      </c>
    </row>
    <row r="40" customFormat="false" ht="12.75" hidden="false" customHeight="false" outlineLevel="0" collapsed="false">
      <c r="C40" s="0" t="str">
        <f aca="false">IF(A40&lt;&gt;"","STANDARD","")</f>
        <v/>
      </c>
      <c r="D40" s="0" t="str">
        <f aca="false">IF(B40&lt;&gt;"",D39,"")</f>
        <v/>
      </c>
      <c r="E40" s="0" t="str">
        <f aca="false">IF(C40&lt;&gt;"",E39,"")</f>
        <v/>
      </c>
      <c r="G40" s="2" t="str">
        <f aca="false">IF(A40&lt;&gt;"",A40&amp;"logo","")</f>
        <v/>
      </c>
      <c r="H40" s="0" t="str">
        <f aca="false">IF(A40&lt;&gt;"","CREATION","")</f>
        <v/>
      </c>
      <c r="I40" s="0" t="str">
        <f aca="false">IF(G40&lt;&gt;"","LOGO","")</f>
        <v/>
      </c>
      <c r="J40" s="0" t="str">
        <f aca="false">IF(H40&lt;&gt;"",0,"")</f>
        <v/>
      </c>
      <c r="K40" s="0" t="str">
        <f aca="false">IF(I40&lt;&gt;"","Non","")</f>
        <v/>
      </c>
      <c r="L40" s="0" t="str">
        <f aca="false">IF(J40&lt;&gt;"",L39,"")</f>
        <v/>
      </c>
      <c r="R40" s="0" t="str">
        <f aca="false">IF(A40&lt;&gt;"",R39,"")</f>
        <v/>
      </c>
    </row>
    <row r="41" customFormat="false" ht="12.75" hidden="false" customHeight="false" outlineLevel="0" collapsed="false">
      <c r="C41" s="0" t="str">
        <f aca="false">IF(A41&lt;&gt;"","STANDARD","")</f>
        <v/>
      </c>
      <c r="D41" s="0" t="str">
        <f aca="false">IF(B41&lt;&gt;"",D40,"")</f>
        <v/>
      </c>
      <c r="E41" s="0" t="str">
        <f aca="false">IF(C41&lt;&gt;"",E40,"")</f>
        <v/>
      </c>
      <c r="G41" s="2" t="str">
        <f aca="false">IF(A41&lt;&gt;"",A41&amp;"logo","")</f>
        <v/>
      </c>
      <c r="H41" s="0" t="str">
        <f aca="false">IF(A41&lt;&gt;"","CREATION","")</f>
        <v/>
      </c>
      <c r="I41" s="0" t="str">
        <f aca="false">IF(G41&lt;&gt;"","LOGO","")</f>
        <v/>
      </c>
      <c r="J41" s="0" t="str">
        <f aca="false">IF(H41&lt;&gt;"",0,"")</f>
        <v/>
      </c>
      <c r="K41" s="0" t="str">
        <f aca="false">IF(I41&lt;&gt;"","Non","")</f>
        <v/>
      </c>
      <c r="L41" s="0" t="str">
        <f aca="false">IF(J41&lt;&gt;"",L40,"")</f>
        <v/>
      </c>
      <c r="R41" s="0" t="str">
        <f aca="false">IF(A41&lt;&gt;"",R40,"")</f>
        <v/>
      </c>
    </row>
    <row r="42" customFormat="false" ht="12.75" hidden="false" customHeight="false" outlineLevel="0" collapsed="false">
      <c r="C42" s="0" t="str">
        <f aca="false">IF(A42&lt;&gt;"","STANDARD","")</f>
        <v/>
      </c>
      <c r="D42" s="0" t="str">
        <f aca="false">IF(B42&lt;&gt;"",D41,"")</f>
        <v/>
      </c>
      <c r="E42" s="0" t="str">
        <f aca="false">IF(C42&lt;&gt;"",E41,"")</f>
        <v/>
      </c>
      <c r="G42" s="2" t="str">
        <f aca="false">IF(A42&lt;&gt;"",A42&amp;"logo","")</f>
        <v/>
      </c>
      <c r="H42" s="0" t="str">
        <f aca="false">IF(A42&lt;&gt;"","CREATION","")</f>
        <v/>
      </c>
      <c r="I42" s="0" t="str">
        <f aca="false">IF(G42&lt;&gt;"","LOGO","")</f>
        <v/>
      </c>
      <c r="J42" s="0" t="str">
        <f aca="false">IF(H42&lt;&gt;"",0,"")</f>
        <v/>
      </c>
      <c r="K42" s="0" t="str">
        <f aca="false">IF(I42&lt;&gt;"","Non","")</f>
        <v/>
      </c>
      <c r="L42" s="0" t="str">
        <f aca="false">IF(J42&lt;&gt;"",L41,"")</f>
        <v/>
      </c>
      <c r="R42" s="0" t="str">
        <f aca="false">IF(A42&lt;&gt;"",R41,"")</f>
        <v/>
      </c>
    </row>
    <row r="43" customFormat="false" ht="12.75" hidden="false" customHeight="false" outlineLevel="0" collapsed="false">
      <c r="C43" s="0" t="str">
        <f aca="false">IF(A43&lt;&gt;"","STANDARD","")</f>
        <v/>
      </c>
      <c r="D43" s="0" t="str">
        <f aca="false">IF(B43&lt;&gt;"",D42,"")</f>
        <v/>
      </c>
      <c r="E43" s="0" t="str">
        <f aca="false">IF(C43&lt;&gt;"",E42,"")</f>
        <v/>
      </c>
      <c r="G43" s="2" t="str">
        <f aca="false">IF(A43&lt;&gt;"",A43&amp;"logo","")</f>
        <v/>
      </c>
      <c r="H43" s="0" t="str">
        <f aca="false">IF(A43&lt;&gt;"","CREATION","")</f>
        <v/>
      </c>
      <c r="I43" s="0" t="str">
        <f aca="false">IF(G43&lt;&gt;"","LOGO","")</f>
        <v/>
      </c>
      <c r="J43" s="0" t="str">
        <f aca="false">IF(H43&lt;&gt;"",0,"")</f>
        <v/>
      </c>
      <c r="K43" s="0" t="str">
        <f aca="false">IF(I43&lt;&gt;"","Non","")</f>
        <v/>
      </c>
      <c r="L43" s="0" t="str">
        <f aca="false">IF(J43&lt;&gt;"",L42,"")</f>
        <v/>
      </c>
      <c r="R43" s="0" t="str">
        <f aca="false">IF(A43&lt;&gt;"",R42,"")</f>
        <v/>
      </c>
    </row>
    <row r="44" customFormat="false" ht="12.75" hidden="false" customHeight="false" outlineLevel="0" collapsed="false">
      <c r="C44" s="0" t="str">
        <f aca="false">IF(A44&lt;&gt;"","STANDARD","")</f>
        <v/>
      </c>
      <c r="D44" s="0" t="str">
        <f aca="false">IF(B44&lt;&gt;"",D43,"")</f>
        <v/>
      </c>
      <c r="E44" s="0" t="str">
        <f aca="false">IF(C44&lt;&gt;"",E43,"")</f>
        <v/>
      </c>
      <c r="G44" s="2" t="str">
        <f aca="false">IF(A44&lt;&gt;"",A44&amp;"logo","")</f>
        <v/>
      </c>
      <c r="H44" s="0" t="str">
        <f aca="false">IF(A44&lt;&gt;"","CREATION","")</f>
        <v/>
      </c>
      <c r="I44" s="0" t="str">
        <f aca="false">IF(G44&lt;&gt;"","LOGO","")</f>
        <v/>
      </c>
      <c r="J44" s="0" t="str">
        <f aca="false">IF(H44&lt;&gt;"",0,"")</f>
        <v/>
      </c>
      <c r="K44" s="0" t="str">
        <f aca="false">IF(I44&lt;&gt;"","Non","")</f>
        <v/>
      </c>
      <c r="L44" s="0" t="str">
        <f aca="false">IF(J44&lt;&gt;"",L43,"")</f>
        <v/>
      </c>
      <c r="R44" s="0" t="str">
        <f aca="false">IF(A44&lt;&gt;"",R43,"")</f>
        <v/>
      </c>
    </row>
    <row r="45" customFormat="false" ht="12.75" hidden="false" customHeight="false" outlineLevel="0" collapsed="false">
      <c r="C45" s="0" t="str">
        <f aca="false">IF(A45&lt;&gt;"","STANDARD","")</f>
        <v/>
      </c>
      <c r="D45" s="0" t="str">
        <f aca="false">IF(B45&lt;&gt;"",D44,"")</f>
        <v/>
      </c>
      <c r="E45" s="0" t="str">
        <f aca="false">IF(C45&lt;&gt;"",E44,"")</f>
        <v/>
      </c>
      <c r="G45" s="2" t="str">
        <f aca="false">IF(A45&lt;&gt;"",A45&amp;"logo","")</f>
        <v/>
      </c>
      <c r="H45" s="0" t="str">
        <f aca="false">IF(A45&lt;&gt;"","CREATION","")</f>
        <v/>
      </c>
      <c r="I45" s="0" t="str">
        <f aca="false">IF(G45&lt;&gt;"","LOGO","")</f>
        <v/>
      </c>
      <c r="J45" s="0" t="str">
        <f aca="false">IF(H45&lt;&gt;"",0,"")</f>
        <v/>
      </c>
      <c r="K45" s="0" t="str">
        <f aca="false">IF(I45&lt;&gt;"","Non","")</f>
        <v/>
      </c>
      <c r="L45" s="0" t="str">
        <f aca="false">IF(J45&lt;&gt;"",L44,"")</f>
        <v/>
      </c>
      <c r="R45" s="0" t="str">
        <f aca="false">IF(A45&lt;&gt;"",R44,"")</f>
        <v/>
      </c>
    </row>
    <row r="46" customFormat="false" ht="12.75" hidden="false" customHeight="false" outlineLevel="0" collapsed="false">
      <c r="C46" s="0" t="str">
        <f aca="false">IF(A46&lt;&gt;"","STANDARD","")</f>
        <v/>
      </c>
      <c r="D46" s="0" t="str">
        <f aca="false">IF(B46&lt;&gt;"",D45,"")</f>
        <v/>
      </c>
      <c r="E46" s="0" t="str">
        <f aca="false">IF(C46&lt;&gt;"",E45,"")</f>
        <v/>
      </c>
      <c r="G46" s="2" t="str">
        <f aca="false">IF(A46&lt;&gt;"",A46&amp;"logo","")</f>
        <v/>
      </c>
      <c r="H46" s="0" t="str">
        <f aca="false">IF(A46&lt;&gt;"","CREATION","")</f>
        <v/>
      </c>
      <c r="I46" s="0" t="str">
        <f aca="false">IF(G46&lt;&gt;"","LOGO","")</f>
        <v/>
      </c>
      <c r="J46" s="0" t="str">
        <f aca="false">IF(H46&lt;&gt;"",0,"")</f>
        <v/>
      </c>
      <c r="K46" s="0" t="str">
        <f aca="false">IF(I46&lt;&gt;"","Non","")</f>
        <v/>
      </c>
      <c r="L46" s="0" t="str">
        <f aca="false">IF(J46&lt;&gt;"",L45,"")</f>
        <v/>
      </c>
      <c r="R46" s="0" t="str">
        <f aca="false">IF(A46&lt;&gt;"",R45,"")</f>
        <v/>
      </c>
    </row>
    <row r="47" customFormat="false" ht="12.75" hidden="false" customHeight="false" outlineLevel="0" collapsed="false">
      <c r="C47" s="0" t="str">
        <f aca="false">IF(A47&lt;&gt;"","STANDARD","")</f>
        <v/>
      </c>
      <c r="D47" s="0" t="str">
        <f aca="false">IF(B47&lt;&gt;"",D46,"")</f>
        <v/>
      </c>
      <c r="E47" s="0" t="str">
        <f aca="false">IF(C47&lt;&gt;"",E46,"")</f>
        <v/>
      </c>
      <c r="G47" s="2" t="str">
        <f aca="false">IF(A47&lt;&gt;"",A47&amp;"logo","")</f>
        <v/>
      </c>
      <c r="H47" s="0" t="str">
        <f aca="false">IF(A47&lt;&gt;"","CREATION","")</f>
        <v/>
      </c>
      <c r="I47" s="0" t="str">
        <f aca="false">IF(G47&lt;&gt;"","LOGO","")</f>
        <v/>
      </c>
      <c r="J47" s="0" t="str">
        <f aca="false">IF(H47&lt;&gt;"",0,"")</f>
        <v/>
      </c>
      <c r="K47" s="0" t="str">
        <f aca="false">IF(I47&lt;&gt;"","Non","")</f>
        <v/>
      </c>
      <c r="L47" s="0" t="str">
        <f aca="false">IF(J47&lt;&gt;"",L46,"")</f>
        <v/>
      </c>
      <c r="R47" s="0" t="str">
        <f aca="false">IF(A47&lt;&gt;"",R46,"")</f>
        <v/>
      </c>
    </row>
    <row r="48" customFormat="false" ht="12.75" hidden="false" customHeight="false" outlineLevel="0" collapsed="false">
      <c r="C48" s="0" t="str">
        <f aca="false">IF(A48&lt;&gt;"","STANDARD","")</f>
        <v/>
      </c>
      <c r="D48" s="0" t="str">
        <f aca="false">IF(B48&lt;&gt;"",D47,"")</f>
        <v/>
      </c>
      <c r="E48" s="0" t="str">
        <f aca="false">IF(C48&lt;&gt;"",E47,"")</f>
        <v/>
      </c>
      <c r="G48" s="2" t="str">
        <f aca="false">IF(A48&lt;&gt;"",A48&amp;"logo","")</f>
        <v/>
      </c>
      <c r="H48" s="0" t="str">
        <f aca="false">IF(A48&lt;&gt;"","CREATION","")</f>
        <v/>
      </c>
      <c r="I48" s="0" t="str">
        <f aca="false">IF(G48&lt;&gt;"","LOGO","")</f>
        <v/>
      </c>
      <c r="J48" s="0" t="str">
        <f aca="false">IF(H48&lt;&gt;"",0,"")</f>
        <v/>
      </c>
      <c r="K48" s="0" t="str">
        <f aca="false">IF(I48&lt;&gt;"","Non","")</f>
        <v/>
      </c>
      <c r="L48" s="0" t="str">
        <f aca="false">IF(J48&lt;&gt;"",L47,"")</f>
        <v/>
      </c>
      <c r="R48" s="0" t="str">
        <f aca="false">IF(A48&lt;&gt;"",R47,"")</f>
        <v/>
      </c>
    </row>
    <row r="49" customFormat="false" ht="12.75" hidden="false" customHeight="false" outlineLevel="0" collapsed="false">
      <c r="C49" s="0" t="str">
        <f aca="false">IF(A49&lt;&gt;"","STANDARD","")</f>
        <v/>
      </c>
      <c r="D49" s="0" t="str">
        <f aca="false">IF(B49&lt;&gt;"",D48,"")</f>
        <v/>
      </c>
      <c r="E49" s="0" t="str">
        <f aca="false">IF(C49&lt;&gt;"",E48,"")</f>
        <v/>
      </c>
      <c r="G49" s="2" t="str">
        <f aca="false">IF(A49&lt;&gt;"",A49&amp;"logo","")</f>
        <v/>
      </c>
      <c r="H49" s="0" t="str">
        <f aca="false">IF(A49&lt;&gt;"","CREATION","")</f>
        <v/>
      </c>
      <c r="I49" s="0" t="str">
        <f aca="false">IF(G49&lt;&gt;"","LOGO","")</f>
        <v/>
      </c>
      <c r="J49" s="0" t="str">
        <f aca="false">IF(H49&lt;&gt;"",0,"")</f>
        <v/>
      </c>
      <c r="K49" s="0" t="str">
        <f aca="false">IF(I49&lt;&gt;"","Non","")</f>
        <v/>
      </c>
      <c r="L49" s="0" t="str">
        <f aca="false">IF(J49&lt;&gt;"",L48,"")</f>
        <v/>
      </c>
      <c r="R49" s="0" t="str">
        <f aca="false">IF(A49&lt;&gt;"",R48,"")</f>
        <v/>
      </c>
    </row>
    <row r="50" customFormat="false" ht="12.75" hidden="false" customHeight="false" outlineLevel="0" collapsed="false">
      <c r="C50" s="0" t="str">
        <f aca="false">IF(A50&lt;&gt;"","STANDARD","")</f>
        <v/>
      </c>
      <c r="D50" s="0" t="str">
        <f aca="false">IF(B50&lt;&gt;"",D49,"")</f>
        <v/>
      </c>
      <c r="E50" s="0" t="str">
        <f aca="false">IF(C50&lt;&gt;"",E49,"")</f>
        <v/>
      </c>
      <c r="G50" s="2" t="str">
        <f aca="false">IF(A50&lt;&gt;"",A50&amp;"logo","")</f>
        <v/>
      </c>
      <c r="H50" s="0" t="str">
        <f aca="false">IF(A50&lt;&gt;"","CREATION","")</f>
        <v/>
      </c>
      <c r="I50" s="0" t="str">
        <f aca="false">IF(G50&lt;&gt;"","LOGO","")</f>
        <v/>
      </c>
      <c r="J50" s="0" t="str">
        <f aca="false">IF(H50&lt;&gt;"",0,"")</f>
        <v/>
      </c>
      <c r="K50" s="0" t="str">
        <f aca="false">IF(I50&lt;&gt;"","Non","")</f>
        <v/>
      </c>
      <c r="L50" s="0" t="str">
        <f aca="false">IF(J50&lt;&gt;"",L49,"")</f>
        <v/>
      </c>
      <c r="R50" s="0" t="str">
        <f aca="false">IF(A50&lt;&gt;"",R49,"")</f>
        <v/>
      </c>
    </row>
    <row r="51" customFormat="false" ht="12.75" hidden="false" customHeight="false" outlineLevel="0" collapsed="false">
      <c r="C51" s="0" t="str">
        <f aca="false">IF(A51&lt;&gt;"","STANDARD","")</f>
        <v/>
      </c>
      <c r="D51" s="0" t="str">
        <f aca="false">IF(B51&lt;&gt;"",D50,"")</f>
        <v/>
      </c>
      <c r="E51" s="0" t="str">
        <f aca="false">IF(C51&lt;&gt;"",E50,"")</f>
        <v/>
      </c>
      <c r="G51" s="2" t="str">
        <f aca="false">IF(A51&lt;&gt;"",A51&amp;"logo","")</f>
        <v/>
      </c>
      <c r="H51" s="0" t="str">
        <f aca="false">IF(A51&lt;&gt;"","CREATION","")</f>
        <v/>
      </c>
      <c r="I51" s="0" t="str">
        <f aca="false">IF(G51&lt;&gt;"","LOGO","")</f>
        <v/>
      </c>
      <c r="J51" s="0" t="str">
        <f aca="false">IF(H51&lt;&gt;"",0,"")</f>
        <v/>
      </c>
      <c r="K51" s="0" t="str">
        <f aca="false">IF(I51&lt;&gt;"","Non","")</f>
        <v/>
      </c>
      <c r="L51" s="0" t="str">
        <f aca="false">IF(J51&lt;&gt;"",L50,"")</f>
        <v/>
      </c>
      <c r="R51" s="0" t="str">
        <f aca="false">IF(A51&lt;&gt;"",R50,"")</f>
        <v/>
      </c>
    </row>
    <row r="52" customFormat="false" ht="12.75" hidden="false" customHeight="false" outlineLevel="0" collapsed="false">
      <c r="C52" s="0" t="str">
        <f aca="false">IF(A52&lt;&gt;"","STANDARD","")</f>
        <v/>
      </c>
      <c r="D52" s="0" t="str">
        <f aca="false">IF(B52&lt;&gt;"",D51,"")</f>
        <v/>
      </c>
      <c r="E52" s="0" t="str">
        <f aca="false">IF(C52&lt;&gt;"",E51,"")</f>
        <v/>
      </c>
      <c r="G52" s="2" t="str">
        <f aca="false">IF(A52&lt;&gt;"",A52&amp;"logo","")</f>
        <v/>
      </c>
      <c r="H52" s="0" t="str">
        <f aca="false">IF(A52&lt;&gt;"","CREATION","")</f>
        <v/>
      </c>
      <c r="I52" s="0" t="str">
        <f aca="false">IF(G52&lt;&gt;"","LOGO","")</f>
        <v/>
      </c>
      <c r="J52" s="0" t="str">
        <f aca="false">IF(H52&lt;&gt;"",0,"")</f>
        <v/>
      </c>
      <c r="K52" s="0" t="str">
        <f aca="false">IF(I52&lt;&gt;"","Non","")</f>
        <v/>
      </c>
      <c r="L52" s="0" t="str">
        <f aca="false">IF(J52&lt;&gt;"",L51,"")</f>
        <v/>
      </c>
      <c r="R52" s="0" t="str">
        <f aca="false">IF(A52&lt;&gt;"",R51,"")</f>
        <v/>
      </c>
    </row>
    <row r="53" customFormat="false" ht="12.75" hidden="false" customHeight="false" outlineLevel="0" collapsed="false">
      <c r="C53" s="0" t="str">
        <f aca="false">IF(A53&lt;&gt;"","STANDARD","")</f>
        <v/>
      </c>
      <c r="D53" s="0" t="str">
        <f aca="false">IF(B53&lt;&gt;"",D52,"")</f>
        <v/>
      </c>
      <c r="E53" s="0" t="str">
        <f aca="false">IF(C53&lt;&gt;"",E52,"")</f>
        <v/>
      </c>
      <c r="G53" s="2" t="str">
        <f aca="false">IF(A53&lt;&gt;"",A53&amp;"logo","")</f>
        <v/>
      </c>
      <c r="H53" s="0" t="str">
        <f aca="false">IF(A53&lt;&gt;"","CREATION","")</f>
        <v/>
      </c>
      <c r="I53" s="0" t="str">
        <f aca="false">IF(G53&lt;&gt;"","LOGO","")</f>
        <v/>
      </c>
      <c r="J53" s="0" t="str">
        <f aca="false">IF(H53&lt;&gt;"",0,"")</f>
        <v/>
      </c>
      <c r="K53" s="0" t="str">
        <f aca="false">IF(I53&lt;&gt;"","Non","")</f>
        <v/>
      </c>
      <c r="L53" s="0" t="str">
        <f aca="false">IF(J53&lt;&gt;"",L52,"")</f>
        <v/>
      </c>
      <c r="R53" s="0" t="str">
        <f aca="false">IF(A53&lt;&gt;"",R52,"")</f>
        <v/>
      </c>
    </row>
    <row r="54" customFormat="false" ht="12.75" hidden="false" customHeight="false" outlineLevel="0" collapsed="false">
      <c r="C54" s="0" t="str">
        <f aca="false">IF(A54&lt;&gt;"","STANDARD","")</f>
        <v/>
      </c>
      <c r="D54" s="0" t="str">
        <f aca="false">IF(B54&lt;&gt;"",D53,"")</f>
        <v/>
      </c>
      <c r="E54" s="0" t="str">
        <f aca="false">IF(C54&lt;&gt;"",E53,"")</f>
        <v/>
      </c>
      <c r="G54" s="2" t="str">
        <f aca="false">IF(A54&lt;&gt;"",A54&amp;"logo","")</f>
        <v/>
      </c>
      <c r="H54" s="0" t="str">
        <f aca="false">IF(A54&lt;&gt;"","CREATION","")</f>
        <v/>
      </c>
      <c r="I54" s="0" t="str">
        <f aca="false">IF(G54&lt;&gt;"","LOGO","")</f>
        <v/>
      </c>
      <c r="J54" s="0" t="str">
        <f aca="false">IF(H54&lt;&gt;"",0,"")</f>
        <v/>
      </c>
      <c r="K54" s="0" t="str">
        <f aca="false">IF(I54&lt;&gt;"","Non","")</f>
        <v/>
      </c>
      <c r="L54" s="0" t="str">
        <f aca="false">IF(J54&lt;&gt;"",L53,"")</f>
        <v/>
      </c>
      <c r="R54" s="0" t="str">
        <f aca="false">IF(A54&lt;&gt;"",R53,"")</f>
        <v/>
      </c>
    </row>
    <row r="55" customFormat="false" ht="12.75" hidden="false" customHeight="false" outlineLevel="0" collapsed="false">
      <c r="C55" s="0" t="str">
        <f aca="false">IF(A55&lt;&gt;"","STANDARD","")</f>
        <v/>
      </c>
      <c r="D55" s="0" t="str">
        <f aca="false">IF(B55&lt;&gt;"",D54,"")</f>
        <v/>
      </c>
      <c r="E55" s="0" t="str">
        <f aca="false">IF(C55&lt;&gt;"",E54,"")</f>
        <v/>
      </c>
      <c r="G55" s="2" t="str">
        <f aca="false">IF(A55&lt;&gt;"",A55&amp;"logo","")</f>
        <v/>
      </c>
      <c r="H55" s="0" t="str">
        <f aca="false">IF(A55&lt;&gt;"","CREATION","")</f>
        <v/>
      </c>
      <c r="I55" s="0" t="str">
        <f aca="false">IF(G55&lt;&gt;"","LOGO","")</f>
        <v/>
      </c>
      <c r="J55" s="0" t="str">
        <f aca="false">IF(H55&lt;&gt;"",0,"")</f>
        <v/>
      </c>
      <c r="K55" s="0" t="str">
        <f aca="false">IF(I55&lt;&gt;"","Non","")</f>
        <v/>
      </c>
      <c r="L55" s="0" t="str">
        <f aca="false">IF(J55&lt;&gt;"",L54,"")</f>
        <v/>
      </c>
      <c r="R55" s="0" t="str">
        <f aca="false">IF(A55&lt;&gt;"",R54,"")</f>
        <v/>
      </c>
    </row>
    <row r="56" customFormat="false" ht="12.75" hidden="false" customHeight="false" outlineLevel="0" collapsed="false">
      <c r="C56" s="0" t="str">
        <f aca="false">IF(A56&lt;&gt;"","STANDARD","")</f>
        <v/>
      </c>
      <c r="D56" s="0" t="str">
        <f aca="false">IF(B56&lt;&gt;"",D55,"")</f>
        <v/>
      </c>
      <c r="E56" s="0" t="str">
        <f aca="false">IF(C56&lt;&gt;"",E55,"")</f>
        <v/>
      </c>
      <c r="G56" s="2" t="str">
        <f aca="false">IF(A56&lt;&gt;"",A56&amp;"logo","")</f>
        <v/>
      </c>
      <c r="H56" s="0" t="str">
        <f aca="false">IF(A56&lt;&gt;"","CREATION","")</f>
        <v/>
      </c>
      <c r="I56" s="0" t="str">
        <f aca="false">IF(G56&lt;&gt;"","LOGO","")</f>
        <v/>
      </c>
      <c r="J56" s="0" t="str">
        <f aca="false">IF(H56&lt;&gt;"",0,"")</f>
        <v/>
      </c>
      <c r="K56" s="0" t="str">
        <f aca="false">IF(I56&lt;&gt;"","Non","")</f>
        <v/>
      </c>
      <c r="L56" s="0" t="str">
        <f aca="false">IF(J56&lt;&gt;"",L55,"")</f>
        <v/>
      </c>
      <c r="R56" s="0" t="str">
        <f aca="false">IF(A56&lt;&gt;"",R55,"")</f>
        <v/>
      </c>
    </row>
    <row r="57" customFormat="false" ht="12.75" hidden="false" customHeight="false" outlineLevel="0" collapsed="false">
      <c r="C57" s="0" t="str">
        <f aca="false">IF(A57&lt;&gt;"","STANDARD","")</f>
        <v/>
      </c>
      <c r="D57" s="0" t="str">
        <f aca="false">IF(B57&lt;&gt;"",D56,"")</f>
        <v/>
      </c>
      <c r="E57" s="0" t="str">
        <f aca="false">IF(C57&lt;&gt;"",E56,"")</f>
        <v/>
      </c>
      <c r="G57" s="2" t="str">
        <f aca="false">IF(A57&lt;&gt;"",A57&amp;"logo","")</f>
        <v/>
      </c>
      <c r="H57" s="0" t="str">
        <f aca="false">IF(A57&lt;&gt;"","CREATION","")</f>
        <v/>
      </c>
      <c r="I57" s="0" t="str">
        <f aca="false">IF(G57&lt;&gt;"","LOGO","")</f>
        <v/>
      </c>
      <c r="J57" s="0" t="str">
        <f aca="false">IF(H57&lt;&gt;"",0,"")</f>
        <v/>
      </c>
      <c r="K57" s="0" t="str">
        <f aca="false">IF(I57&lt;&gt;"","Non","")</f>
        <v/>
      </c>
      <c r="L57" s="0" t="str">
        <f aca="false">IF(J57&lt;&gt;"",L56,"")</f>
        <v/>
      </c>
      <c r="R57" s="0" t="str">
        <f aca="false">IF(A57&lt;&gt;"",R56,"")</f>
        <v/>
      </c>
    </row>
    <row r="58" customFormat="false" ht="12.75" hidden="false" customHeight="false" outlineLevel="0" collapsed="false">
      <c r="C58" s="0" t="str">
        <f aca="false">IF(A58&lt;&gt;"","STANDARD","")</f>
        <v/>
      </c>
      <c r="D58" s="0" t="str">
        <f aca="false">IF(B58&lt;&gt;"",D57,"")</f>
        <v/>
      </c>
      <c r="E58" s="0" t="str">
        <f aca="false">IF(C58&lt;&gt;"",E57,"")</f>
        <v/>
      </c>
      <c r="G58" s="2" t="str">
        <f aca="false">IF(A58&lt;&gt;"",A58&amp;"logo","")</f>
        <v/>
      </c>
      <c r="H58" s="0" t="str">
        <f aca="false">IF(A58&lt;&gt;"","CREATION","")</f>
        <v/>
      </c>
      <c r="I58" s="0" t="str">
        <f aca="false">IF(G58&lt;&gt;"","LOGO","")</f>
        <v/>
      </c>
      <c r="J58" s="0" t="str">
        <f aca="false">IF(H58&lt;&gt;"",0,"")</f>
        <v/>
      </c>
      <c r="K58" s="0" t="str">
        <f aca="false">IF(I58&lt;&gt;"","Non","")</f>
        <v/>
      </c>
      <c r="L58" s="0" t="str">
        <f aca="false">IF(J58&lt;&gt;"",L57,"")</f>
        <v/>
      </c>
      <c r="R58" s="0" t="str">
        <f aca="false">IF(A58&lt;&gt;"",R57,"")</f>
        <v/>
      </c>
    </row>
    <row r="59" customFormat="false" ht="12.75" hidden="false" customHeight="false" outlineLevel="0" collapsed="false">
      <c r="C59" s="0" t="str">
        <f aca="false">IF(A59&lt;&gt;"","STANDARD","")</f>
        <v/>
      </c>
      <c r="D59" s="0" t="str">
        <f aca="false">IF(B59&lt;&gt;"",D58,"")</f>
        <v/>
      </c>
      <c r="E59" s="0" t="str">
        <f aca="false">IF(C59&lt;&gt;"",E58,"")</f>
        <v/>
      </c>
      <c r="G59" s="2" t="str">
        <f aca="false">IF(A59&lt;&gt;"",A59&amp;"logo","")</f>
        <v/>
      </c>
      <c r="H59" s="0" t="str">
        <f aca="false">IF(A59&lt;&gt;"","CREATION","")</f>
        <v/>
      </c>
      <c r="I59" s="0" t="str">
        <f aca="false">IF(G59&lt;&gt;"","LOGO","")</f>
        <v/>
      </c>
      <c r="J59" s="0" t="str">
        <f aca="false">IF(H59&lt;&gt;"",0,"")</f>
        <v/>
      </c>
      <c r="K59" s="0" t="str">
        <f aca="false">IF(I59&lt;&gt;"","Non","")</f>
        <v/>
      </c>
      <c r="L59" s="0" t="str">
        <f aca="false">IF(J59&lt;&gt;"",L58,"")</f>
        <v/>
      </c>
      <c r="R59" s="0" t="str">
        <f aca="false">IF(A59&lt;&gt;"",R58,"")</f>
        <v/>
      </c>
    </row>
    <row r="60" customFormat="false" ht="12.75" hidden="false" customHeight="false" outlineLevel="0" collapsed="false">
      <c r="C60" s="0" t="str">
        <f aca="false">IF(A60&lt;&gt;"","STANDARD","")</f>
        <v/>
      </c>
      <c r="D60" s="0" t="str">
        <f aca="false">IF(B60&lt;&gt;"",D59,"")</f>
        <v/>
      </c>
      <c r="E60" s="0" t="str">
        <f aca="false">IF(C60&lt;&gt;"",E59,"")</f>
        <v/>
      </c>
      <c r="G60" s="2" t="str">
        <f aca="false">IF(A60&lt;&gt;"",A60&amp;"logo","")</f>
        <v/>
      </c>
      <c r="H60" s="0" t="str">
        <f aca="false">IF(A60&lt;&gt;"","CREATION","")</f>
        <v/>
      </c>
      <c r="I60" s="0" t="str">
        <f aca="false">IF(G60&lt;&gt;"","LOGO","")</f>
        <v/>
      </c>
      <c r="J60" s="0" t="str">
        <f aca="false">IF(H60&lt;&gt;"",0,"")</f>
        <v/>
      </c>
      <c r="K60" s="0" t="str">
        <f aca="false">IF(I60&lt;&gt;"","Non","")</f>
        <v/>
      </c>
      <c r="L60" s="0" t="str">
        <f aca="false">IF(J60&lt;&gt;"",L59,"")</f>
        <v/>
      </c>
      <c r="R60" s="0" t="str">
        <f aca="false">IF(A60&lt;&gt;"",R59,"")</f>
        <v/>
      </c>
    </row>
    <row r="61" customFormat="false" ht="12.75" hidden="false" customHeight="false" outlineLevel="0" collapsed="false">
      <c r="C61" s="0" t="str">
        <f aca="false">IF(A61&lt;&gt;"","STANDARD","")</f>
        <v/>
      </c>
      <c r="D61" s="0" t="str">
        <f aca="false">IF(B61&lt;&gt;"",D60,"")</f>
        <v/>
      </c>
      <c r="E61" s="0" t="str">
        <f aca="false">IF(C61&lt;&gt;"",E60,"")</f>
        <v/>
      </c>
      <c r="G61" s="2" t="str">
        <f aca="false">IF(A61&lt;&gt;"",A61&amp;"logo","")</f>
        <v/>
      </c>
      <c r="H61" s="0" t="str">
        <f aca="false">IF(A61&lt;&gt;"","CREATION","")</f>
        <v/>
      </c>
      <c r="I61" s="0" t="str">
        <f aca="false">IF(G61&lt;&gt;"","LOGO","")</f>
        <v/>
      </c>
      <c r="J61" s="0" t="str">
        <f aca="false">IF(H61&lt;&gt;"",0,"")</f>
        <v/>
      </c>
      <c r="K61" s="0" t="str">
        <f aca="false">IF(I61&lt;&gt;"","Non","")</f>
        <v/>
      </c>
      <c r="L61" s="0" t="str">
        <f aca="false">IF(J61&lt;&gt;"",L60,"")</f>
        <v/>
      </c>
      <c r="R61" s="0" t="str">
        <f aca="false">IF(A61&lt;&gt;"",R60,"")</f>
        <v/>
      </c>
    </row>
    <row r="62" customFormat="false" ht="12.75" hidden="false" customHeight="false" outlineLevel="0" collapsed="false">
      <c r="C62" s="0" t="str">
        <f aca="false">IF(A62&lt;&gt;"","STANDARD","")</f>
        <v/>
      </c>
      <c r="D62" s="0" t="str">
        <f aca="false">IF(B62&lt;&gt;"",D61,"")</f>
        <v/>
      </c>
      <c r="E62" s="0" t="str">
        <f aca="false">IF(C62&lt;&gt;"",E61,"")</f>
        <v/>
      </c>
      <c r="G62" s="2" t="str">
        <f aca="false">IF(A62&lt;&gt;"",A62&amp;"logo","")</f>
        <v/>
      </c>
      <c r="H62" s="0" t="str">
        <f aca="false">IF(A62&lt;&gt;"","CREATION","")</f>
        <v/>
      </c>
      <c r="I62" s="0" t="str">
        <f aca="false">IF(G62&lt;&gt;"","LOGO","")</f>
        <v/>
      </c>
      <c r="J62" s="0" t="str">
        <f aca="false">IF(H62&lt;&gt;"",0,"")</f>
        <v/>
      </c>
      <c r="K62" s="0" t="str">
        <f aca="false">IF(I62&lt;&gt;"","Non","")</f>
        <v/>
      </c>
      <c r="L62" s="0" t="str">
        <f aca="false">IF(J62&lt;&gt;"",L61,"")</f>
        <v/>
      </c>
      <c r="R62" s="0" t="str">
        <f aca="false">IF(A62&lt;&gt;"",R61,"")</f>
        <v/>
      </c>
    </row>
    <row r="63" customFormat="false" ht="12.75" hidden="false" customHeight="false" outlineLevel="0" collapsed="false">
      <c r="C63" s="0" t="str">
        <f aca="false">IF(A63&lt;&gt;"","STANDARD","")</f>
        <v/>
      </c>
      <c r="D63" s="0" t="str">
        <f aca="false">IF(B63&lt;&gt;"",D62,"")</f>
        <v/>
      </c>
      <c r="E63" s="0" t="str">
        <f aca="false">IF(C63&lt;&gt;"",E62,"")</f>
        <v/>
      </c>
      <c r="G63" s="2" t="str">
        <f aca="false">IF(A63&lt;&gt;"",A63&amp;"logo","")</f>
        <v/>
      </c>
      <c r="H63" s="0" t="str">
        <f aca="false">IF(A63&lt;&gt;"","CREATION","")</f>
        <v/>
      </c>
      <c r="I63" s="0" t="str">
        <f aca="false">IF(G63&lt;&gt;"","LOGO","")</f>
        <v/>
      </c>
      <c r="J63" s="0" t="str">
        <f aca="false">IF(H63&lt;&gt;"",0,"")</f>
        <v/>
      </c>
      <c r="K63" s="0" t="str">
        <f aca="false">IF(I63&lt;&gt;"","Non","")</f>
        <v/>
      </c>
      <c r="L63" s="0" t="str">
        <f aca="false">IF(J63&lt;&gt;"",L62,"")</f>
        <v/>
      </c>
      <c r="R63" s="0" t="str">
        <f aca="false">IF(A63&lt;&gt;"",R62,"")</f>
        <v/>
      </c>
    </row>
    <row r="64" customFormat="false" ht="12.75" hidden="false" customHeight="false" outlineLevel="0" collapsed="false">
      <c r="C64" s="0" t="str">
        <f aca="false">IF(A64&lt;&gt;"","STANDARD","")</f>
        <v/>
      </c>
      <c r="D64" s="0" t="str">
        <f aca="false">IF(B64&lt;&gt;"",D63,"")</f>
        <v/>
      </c>
      <c r="E64" s="0" t="str">
        <f aca="false">IF(C64&lt;&gt;"",E63,"")</f>
        <v/>
      </c>
      <c r="G64" s="2" t="str">
        <f aca="false">IF(A64&lt;&gt;"",A64&amp;"logo","")</f>
        <v/>
      </c>
      <c r="H64" s="0" t="str">
        <f aca="false">IF(A64&lt;&gt;"","CREATION","")</f>
        <v/>
      </c>
      <c r="I64" s="0" t="str">
        <f aca="false">IF(G64&lt;&gt;"","LOGO","")</f>
        <v/>
      </c>
      <c r="J64" s="0" t="str">
        <f aca="false">IF(H64&lt;&gt;"",0,"")</f>
        <v/>
      </c>
      <c r="K64" s="0" t="str">
        <f aca="false">IF(I64&lt;&gt;"","Non","")</f>
        <v/>
      </c>
      <c r="L64" s="0" t="str">
        <f aca="false">IF(J64&lt;&gt;"",L63,"")</f>
        <v/>
      </c>
      <c r="R64" s="0" t="str">
        <f aca="false">IF(A64&lt;&gt;"",R63,"")</f>
        <v/>
      </c>
    </row>
    <row r="65" customFormat="false" ht="12.75" hidden="false" customHeight="false" outlineLevel="0" collapsed="false">
      <c r="C65" s="0" t="str">
        <f aca="false">IF(A65&lt;&gt;"","STANDARD","")</f>
        <v/>
      </c>
      <c r="D65" s="0" t="str">
        <f aca="false">IF(B65&lt;&gt;"",D64,"")</f>
        <v/>
      </c>
      <c r="E65" s="0" t="str">
        <f aca="false">IF(C65&lt;&gt;"",E64,"")</f>
        <v/>
      </c>
      <c r="G65" s="2" t="str">
        <f aca="false">IF(A65&lt;&gt;"",A65&amp;"logo","")</f>
        <v/>
      </c>
      <c r="H65" s="0" t="str">
        <f aca="false">IF(A65&lt;&gt;"","CREATION","")</f>
        <v/>
      </c>
      <c r="I65" s="0" t="str">
        <f aca="false">IF(G65&lt;&gt;"","LOGO","")</f>
        <v/>
      </c>
      <c r="J65" s="0" t="str">
        <f aca="false">IF(H65&lt;&gt;"",0,"")</f>
        <v/>
      </c>
      <c r="K65" s="0" t="str">
        <f aca="false">IF(I65&lt;&gt;"","Non","")</f>
        <v/>
      </c>
      <c r="L65" s="0" t="str">
        <f aca="false">IF(J65&lt;&gt;"",L64,"")</f>
        <v/>
      </c>
      <c r="R65" s="0" t="str">
        <f aca="false">IF(A65&lt;&gt;"",R64,"")</f>
        <v/>
      </c>
    </row>
    <row r="66" customFormat="false" ht="12.75" hidden="false" customHeight="false" outlineLevel="0" collapsed="false">
      <c r="C66" s="0" t="str">
        <f aca="false">IF(A66&lt;&gt;"","STANDARD","")</f>
        <v/>
      </c>
      <c r="D66" s="0" t="str">
        <f aca="false">IF(B66&lt;&gt;"",D65,"")</f>
        <v/>
      </c>
      <c r="E66" s="0" t="str">
        <f aca="false">IF(C66&lt;&gt;"",E65,"")</f>
        <v/>
      </c>
      <c r="G66" s="2" t="str">
        <f aca="false">IF(A66&lt;&gt;"",A66&amp;"logo","")</f>
        <v/>
      </c>
      <c r="H66" s="0" t="str">
        <f aca="false">IF(A66&lt;&gt;"","CREATION","")</f>
        <v/>
      </c>
      <c r="I66" s="0" t="str">
        <f aca="false">IF(G66&lt;&gt;"","LOGO","")</f>
        <v/>
      </c>
      <c r="J66" s="0" t="str">
        <f aca="false">IF(H66&lt;&gt;"",0,"")</f>
        <v/>
      </c>
      <c r="K66" s="0" t="str">
        <f aca="false">IF(I66&lt;&gt;"","Non","")</f>
        <v/>
      </c>
      <c r="L66" s="0" t="str">
        <f aca="false">IF(J66&lt;&gt;"",L65,"")</f>
        <v/>
      </c>
      <c r="R66" s="0" t="str">
        <f aca="false">IF(A66&lt;&gt;"",R65,"")</f>
        <v/>
      </c>
    </row>
    <row r="67" customFormat="false" ht="12.75" hidden="false" customHeight="false" outlineLevel="0" collapsed="false">
      <c r="C67" s="0" t="str">
        <f aca="false">IF(A67&lt;&gt;"","STANDARD","")</f>
        <v/>
      </c>
      <c r="D67" s="0" t="str">
        <f aca="false">IF(B67&lt;&gt;"",D66,"")</f>
        <v/>
      </c>
      <c r="E67" s="0" t="str">
        <f aca="false">IF(C67&lt;&gt;"",E66,"")</f>
        <v/>
      </c>
      <c r="G67" s="2" t="str">
        <f aca="false">IF(A67&lt;&gt;"",A67&amp;"logo","")</f>
        <v/>
      </c>
      <c r="H67" s="0" t="str">
        <f aca="false">IF(A67&lt;&gt;"","CREATION","")</f>
        <v/>
      </c>
      <c r="I67" s="0" t="str">
        <f aca="false">IF(G67&lt;&gt;"","LOGO","")</f>
        <v/>
      </c>
      <c r="J67" s="0" t="str">
        <f aca="false">IF(H67&lt;&gt;"",0,"")</f>
        <v/>
      </c>
      <c r="K67" s="0" t="str">
        <f aca="false">IF(I67&lt;&gt;"","Non","")</f>
        <v/>
      </c>
      <c r="L67" s="0" t="str">
        <f aca="false">IF(J67&lt;&gt;"",L66,"")</f>
        <v/>
      </c>
      <c r="R67" s="0" t="str">
        <f aca="false">IF(A67&lt;&gt;"",R66,"")</f>
        <v/>
      </c>
    </row>
    <row r="68" customFormat="false" ht="12.75" hidden="false" customHeight="false" outlineLevel="0" collapsed="false">
      <c r="C68" s="0" t="str">
        <f aca="false">IF(A68&lt;&gt;"","STANDARD","")</f>
        <v/>
      </c>
      <c r="D68" s="0" t="str">
        <f aca="false">IF(B68&lt;&gt;"",D67,"")</f>
        <v/>
      </c>
      <c r="E68" s="0" t="str">
        <f aca="false">IF(C68&lt;&gt;"",E67,"")</f>
        <v/>
      </c>
      <c r="G68" s="2" t="str">
        <f aca="false">IF(A68&lt;&gt;"",A68&amp;"logo","")</f>
        <v/>
      </c>
      <c r="H68" s="0" t="str">
        <f aca="false">IF(A68&lt;&gt;"","CREATION","")</f>
        <v/>
      </c>
      <c r="I68" s="0" t="str">
        <f aca="false">IF(G68&lt;&gt;"","LOGO","")</f>
        <v/>
      </c>
      <c r="J68" s="0" t="str">
        <f aca="false">IF(H68&lt;&gt;"",0,"")</f>
        <v/>
      </c>
      <c r="K68" s="0" t="str">
        <f aca="false">IF(I68&lt;&gt;"","Non","")</f>
        <v/>
      </c>
      <c r="L68" s="0" t="str">
        <f aca="false">IF(J68&lt;&gt;"",L67,"")</f>
        <v/>
      </c>
      <c r="R68" s="0" t="str">
        <f aca="false">IF(A68&lt;&gt;"",R67,"")</f>
        <v/>
      </c>
    </row>
    <row r="69" customFormat="false" ht="12.75" hidden="false" customHeight="false" outlineLevel="0" collapsed="false">
      <c r="C69" s="0" t="str">
        <f aca="false">IF(A69&lt;&gt;"","STANDARD","")</f>
        <v/>
      </c>
      <c r="D69" s="0" t="str">
        <f aca="false">IF(B69&lt;&gt;"",D68,"")</f>
        <v/>
      </c>
      <c r="E69" s="0" t="str">
        <f aca="false">IF(C69&lt;&gt;"",E68,"")</f>
        <v/>
      </c>
      <c r="G69" s="2" t="str">
        <f aca="false">IF(A69&lt;&gt;"",A69&amp;"logo","")</f>
        <v/>
      </c>
      <c r="H69" s="0" t="str">
        <f aca="false">IF(A69&lt;&gt;"","CREATION","")</f>
        <v/>
      </c>
      <c r="I69" s="0" t="str">
        <f aca="false">IF(G69&lt;&gt;"","LOGO","")</f>
        <v/>
      </c>
      <c r="J69" s="0" t="str">
        <f aca="false">IF(H69&lt;&gt;"",0,"")</f>
        <v/>
      </c>
      <c r="K69" s="0" t="str">
        <f aca="false">IF(I69&lt;&gt;"","Non","")</f>
        <v/>
      </c>
      <c r="L69" s="0" t="str">
        <f aca="false">IF(J69&lt;&gt;"",L68,"")</f>
        <v/>
      </c>
      <c r="R69" s="0" t="str">
        <f aca="false">IF(A69&lt;&gt;"",R68,"")</f>
        <v/>
      </c>
    </row>
    <row r="70" customFormat="false" ht="12.75" hidden="false" customHeight="false" outlineLevel="0" collapsed="false">
      <c r="C70" s="0" t="str">
        <f aca="false">IF(A70&lt;&gt;"","STANDARD","")</f>
        <v/>
      </c>
      <c r="D70" s="0" t="str">
        <f aca="false">IF(B70&lt;&gt;"",D69,"")</f>
        <v/>
      </c>
      <c r="E70" s="0" t="str">
        <f aca="false">IF(C70&lt;&gt;"",E69,"")</f>
        <v/>
      </c>
      <c r="G70" s="2" t="str">
        <f aca="false">IF(A70&lt;&gt;"",A70&amp;"logo","")</f>
        <v/>
      </c>
      <c r="H70" s="0" t="str">
        <f aca="false">IF(A70&lt;&gt;"","CREATION","")</f>
        <v/>
      </c>
      <c r="I70" s="0" t="str">
        <f aca="false">IF(G70&lt;&gt;"","LOGO","")</f>
        <v/>
      </c>
      <c r="J70" s="0" t="str">
        <f aca="false">IF(H70&lt;&gt;"",0,"")</f>
        <v/>
      </c>
      <c r="K70" s="0" t="str">
        <f aca="false">IF(I70&lt;&gt;"","Non","")</f>
        <v/>
      </c>
      <c r="L70" s="0" t="str">
        <f aca="false">IF(J70&lt;&gt;"",L69,"")</f>
        <v/>
      </c>
      <c r="R70" s="0" t="str">
        <f aca="false">IF(A70&lt;&gt;"",R69,"")</f>
        <v/>
      </c>
    </row>
    <row r="71" customFormat="false" ht="12.75" hidden="false" customHeight="false" outlineLevel="0" collapsed="false">
      <c r="C71" s="0" t="str">
        <f aca="false">IF(A71&lt;&gt;"","STANDARD","")</f>
        <v/>
      </c>
      <c r="D71" s="0" t="str">
        <f aca="false">IF(B71&lt;&gt;"",D70,"")</f>
        <v/>
      </c>
      <c r="E71" s="0" t="str">
        <f aca="false">IF(C71&lt;&gt;"",E70,"")</f>
        <v/>
      </c>
      <c r="G71" s="2" t="str">
        <f aca="false">IF(A71&lt;&gt;"",A71&amp;"logo","")</f>
        <v/>
      </c>
      <c r="H71" s="0" t="str">
        <f aca="false">IF(A71&lt;&gt;"","CREATION","")</f>
        <v/>
      </c>
      <c r="I71" s="0" t="str">
        <f aca="false">IF(G71&lt;&gt;"","LOGO","")</f>
        <v/>
      </c>
      <c r="J71" s="0" t="str">
        <f aca="false">IF(H71&lt;&gt;"",0,"")</f>
        <v/>
      </c>
      <c r="K71" s="0" t="str">
        <f aca="false">IF(I71&lt;&gt;"","Non","")</f>
        <v/>
      </c>
      <c r="L71" s="0" t="str">
        <f aca="false">IF(J71&lt;&gt;"",L70,"")</f>
        <v/>
      </c>
      <c r="R71" s="0" t="str">
        <f aca="false">IF(A71&lt;&gt;"",R70,"")</f>
        <v/>
      </c>
    </row>
    <row r="72" customFormat="false" ht="12.75" hidden="false" customHeight="false" outlineLevel="0" collapsed="false">
      <c r="C72" s="0" t="str">
        <f aca="false">IF(A72&lt;&gt;"","STANDARD","")</f>
        <v/>
      </c>
      <c r="D72" s="0" t="str">
        <f aca="false">IF(B72&lt;&gt;"",D71,"")</f>
        <v/>
      </c>
      <c r="E72" s="0" t="str">
        <f aca="false">IF(C72&lt;&gt;"",E71,"")</f>
        <v/>
      </c>
      <c r="G72" s="2" t="str">
        <f aca="false">IF(A72&lt;&gt;"",A72&amp;"logo","")</f>
        <v/>
      </c>
      <c r="H72" s="0" t="str">
        <f aca="false">IF(A72&lt;&gt;"","CREATION","")</f>
        <v/>
      </c>
      <c r="I72" s="0" t="str">
        <f aca="false">IF(G72&lt;&gt;"","LOGO","")</f>
        <v/>
      </c>
      <c r="J72" s="0" t="str">
        <f aca="false">IF(H72&lt;&gt;"",0,"")</f>
        <v/>
      </c>
      <c r="K72" s="0" t="str">
        <f aca="false">IF(I72&lt;&gt;"","Non","")</f>
        <v/>
      </c>
      <c r="L72" s="0" t="str">
        <f aca="false">IF(J72&lt;&gt;"",L71,"")</f>
        <v/>
      </c>
      <c r="R72" s="0" t="str">
        <f aca="false">IF(A72&lt;&gt;"",R71,"")</f>
        <v/>
      </c>
    </row>
    <row r="73" customFormat="false" ht="12.75" hidden="false" customHeight="false" outlineLevel="0" collapsed="false">
      <c r="C73" s="0" t="str">
        <f aca="false">IF(A73&lt;&gt;"","STANDARD","")</f>
        <v/>
      </c>
      <c r="D73" s="0" t="str">
        <f aca="false">IF(B73&lt;&gt;"",D72,"")</f>
        <v/>
      </c>
      <c r="E73" s="0" t="str">
        <f aca="false">IF(C73&lt;&gt;"",E72,"")</f>
        <v/>
      </c>
      <c r="G73" s="2" t="str">
        <f aca="false">IF(A73&lt;&gt;"",A73&amp;"logo","")</f>
        <v/>
      </c>
      <c r="H73" s="0" t="str">
        <f aca="false">IF(A73&lt;&gt;"","CREATION","")</f>
        <v/>
      </c>
      <c r="I73" s="0" t="str">
        <f aca="false">IF(G73&lt;&gt;"","LOGO","")</f>
        <v/>
      </c>
      <c r="J73" s="0" t="str">
        <f aca="false">IF(H73&lt;&gt;"",0,"")</f>
        <v/>
      </c>
      <c r="K73" s="0" t="str">
        <f aca="false">IF(I73&lt;&gt;"","Non","")</f>
        <v/>
      </c>
      <c r="L73" s="0" t="str">
        <f aca="false">IF(J73&lt;&gt;"",L72,"")</f>
        <v/>
      </c>
      <c r="R73" s="0" t="str">
        <f aca="false">IF(A73&lt;&gt;"",R72,"")</f>
        <v/>
      </c>
    </row>
    <row r="74" customFormat="false" ht="12.75" hidden="false" customHeight="false" outlineLevel="0" collapsed="false">
      <c r="C74" s="0" t="str">
        <f aca="false">IF(A74&lt;&gt;"","STANDARD","")</f>
        <v/>
      </c>
      <c r="D74" s="0" t="str">
        <f aca="false">IF(B74&lt;&gt;"",D73,"")</f>
        <v/>
      </c>
      <c r="E74" s="0" t="str">
        <f aca="false">IF(C74&lt;&gt;"",E73,"")</f>
        <v/>
      </c>
      <c r="G74" s="2" t="str">
        <f aca="false">IF(A74&lt;&gt;"",A74&amp;"logo","")</f>
        <v/>
      </c>
      <c r="H74" s="0" t="str">
        <f aca="false">IF(A74&lt;&gt;"","CREATION","")</f>
        <v/>
      </c>
      <c r="I74" s="0" t="str">
        <f aca="false">IF(G74&lt;&gt;"","LOGO","")</f>
        <v/>
      </c>
      <c r="J74" s="0" t="str">
        <f aca="false">IF(H74&lt;&gt;"",0,"")</f>
        <v/>
      </c>
      <c r="K74" s="0" t="str">
        <f aca="false">IF(I74&lt;&gt;"","Non","")</f>
        <v/>
      </c>
      <c r="L74" s="0" t="str">
        <f aca="false">IF(J74&lt;&gt;"",L73,"")</f>
        <v/>
      </c>
      <c r="R74" s="0" t="str">
        <f aca="false">IF(A74&lt;&gt;"",R73,"")</f>
        <v/>
      </c>
    </row>
    <row r="75" customFormat="false" ht="12.75" hidden="false" customHeight="false" outlineLevel="0" collapsed="false">
      <c r="C75" s="0" t="str">
        <f aca="false">IF(A75&lt;&gt;"","STANDARD","")</f>
        <v/>
      </c>
      <c r="D75" s="0" t="str">
        <f aca="false">IF(B75&lt;&gt;"",D74,"")</f>
        <v/>
      </c>
      <c r="E75" s="0" t="str">
        <f aca="false">IF(C75&lt;&gt;"",E74,"")</f>
        <v/>
      </c>
      <c r="G75" s="2" t="str">
        <f aca="false">IF(A75&lt;&gt;"",A75&amp;"logo","")</f>
        <v/>
      </c>
      <c r="H75" s="0" t="str">
        <f aca="false">IF(A75&lt;&gt;"","CREATION","")</f>
        <v/>
      </c>
      <c r="I75" s="0" t="str">
        <f aca="false">IF(G75&lt;&gt;"","LOGO","")</f>
        <v/>
      </c>
      <c r="J75" s="0" t="str">
        <f aca="false">IF(H75&lt;&gt;"",0,"")</f>
        <v/>
      </c>
      <c r="K75" s="0" t="str">
        <f aca="false">IF(I75&lt;&gt;"","Non","")</f>
        <v/>
      </c>
      <c r="L75" s="0" t="str">
        <f aca="false">IF(J75&lt;&gt;"",L74,"")</f>
        <v/>
      </c>
      <c r="R75" s="0" t="str">
        <f aca="false">IF(A75&lt;&gt;"",R74,"")</f>
        <v/>
      </c>
    </row>
    <row r="76" customFormat="false" ht="12.75" hidden="false" customHeight="false" outlineLevel="0" collapsed="false">
      <c r="C76" s="0" t="str">
        <f aca="false">IF(A76&lt;&gt;"","STANDARD","")</f>
        <v/>
      </c>
      <c r="D76" s="0" t="str">
        <f aca="false">IF(B76&lt;&gt;"",D75,"")</f>
        <v/>
      </c>
      <c r="E76" s="0" t="str">
        <f aca="false">IF(C76&lt;&gt;"",E75,"")</f>
        <v/>
      </c>
      <c r="G76" s="2" t="str">
        <f aca="false">IF(A76&lt;&gt;"",A76&amp;"logo","")</f>
        <v/>
      </c>
      <c r="H76" s="0" t="str">
        <f aca="false">IF(A76&lt;&gt;"","CREATION","")</f>
        <v/>
      </c>
      <c r="I76" s="0" t="str">
        <f aca="false">IF(G76&lt;&gt;"","LOGO","")</f>
        <v/>
      </c>
      <c r="J76" s="0" t="str">
        <f aca="false">IF(H76&lt;&gt;"",0,"")</f>
        <v/>
      </c>
      <c r="K76" s="0" t="str">
        <f aca="false">IF(I76&lt;&gt;"","Non","")</f>
        <v/>
      </c>
      <c r="L76" s="0" t="str">
        <f aca="false">IF(J76&lt;&gt;"",L75,"")</f>
        <v/>
      </c>
      <c r="R76" s="0" t="str">
        <f aca="false">IF(A76&lt;&gt;"",R75,"")</f>
        <v/>
      </c>
    </row>
    <row r="77" customFormat="false" ht="12.75" hidden="false" customHeight="false" outlineLevel="0" collapsed="false">
      <c r="C77" s="0" t="str">
        <f aca="false">IF(A77&lt;&gt;"","STANDARD","")</f>
        <v/>
      </c>
      <c r="D77" s="0" t="str">
        <f aca="false">IF(B77&lt;&gt;"",D76,"")</f>
        <v/>
      </c>
      <c r="E77" s="0" t="str">
        <f aca="false">IF(C77&lt;&gt;"",E76,"")</f>
        <v/>
      </c>
      <c r="G77" s="2" t="str">
        <f aca="false">IF(A77&lt;&gt;"",A77&amp;"logo","")</f>
        <v/>
      </c>
      <c r="H77" s="0" t="str">
        <f aca="false">IF(A77&lt;&gt;"","CREATION","")</f>
        <v/>
      </c>
      <c r="I77" s="0" t="str">
        <f aca="false">IF(G77&lt;&gt;"","LOGO","")</f>
        <v/>
      </c>
      <c r="J77" s="0" t="str">
        <f aca="false">IF(H77&lt;&gt;"",0,"")</f>
        <v/>
      </c>
      <c r="K77" s="0" t="str">
        <f aca="false">IF(I77&lt;&gt;"","Non","")</f>
        <v/>
      </c>
      <c r="L77" s="0" t="str">
        <f aca="false">IF(J77&lt;&gt;"",L76,"")</f>
        <v/>
      </c>
      <c r="R77" s="0" t="str">
        <f aca="false">IF(A77&lt;&gt;"",R76,"")</f>
        <v/>
      </c>
    </row>
    <row r="78" customFormat="false" ht="12.75" hidden="false" customHeight="false" outlineLevel="0" collapsed="false">
      <c r="C78" s="0" t="str">
        <f aca="false">IF(A78&lt;&gt;"","STANDARD","")</f>
        <v/>
      </c>
      <c r="D78" s="0" t="str">
        <f aca="false">IF(B78&lt;&gt;"",D77,"")</f>
        <v/>
      </c>
      <c r="E78" s="0" t="str">
        <f aca="false">IF(C78&lt;&gt;"",E77,"")</f>
        <v/>
      </c>
      <c r="G78" s="2" t="str">
        <f aca="false">IF(A78&lt;&gt;"",A78&amp;"logo","")</f>
        <v/>
      </c>
      <c r="H78" s="0" t="str">
        <f aca="false">IF(A78&lt;&gt;"","CREATION","")</f>
        <v/>
      </c>
      <c r="I78" s="0" t="str">
        <f aca="false">IF(G78&lt;&gt;"","LOGO","")</f>
        <v/>
      </c>
      <c r="J78" s="0" t="str">
        <f aca="false">IF(H78&lt;&gt;"",0,"")</f>
        <v/>
      </c>
      <c r="K78" s="0" t="str">
        <f aca="false">IF(I78&lt;&gt;"","Non","")</f>
        <v/>
      </c>
      <c r="L78" s="0" t="str">
        <f aca="false">IF(J78&lt;&gt;"",L77,"")</f>
        <v/>
      </c>
      <c r="R78" s="0" t="str">
        <f aca="false">IF(A78&lt;&gt;"",R77,"")</f>
        <v/>
      </c>
    </row>
    <row r="79" customFormat="false" ht="12.75" hidden="false" customHeight="false" outlineLevel="0" collapsed="false">
      <c r="C79" s="0" t="str">
        <f aca="false">IF(A79&lt;&gt;"","STANDARD","")</f>
        <v/>
      </c>
      <c r="D79" s="0" t="str">
        <f aca="false">IF(B79&lt;&gt;"",D78,"")</f>
        <v/>
      </c>
      <c r="E79" s="0" t="str">
        <f aca="false">IF(C79&lt;&gt;"",E78,"")</f>
        <v/>
      </c>
      <c r="G79" s="2" t="str">
        <f aca="false">IF(A79&lt;&gt;"",A79&amp;"logo","")</f>
        <v/>
      </c>
      <c r="H79" s="0" t="str">
        <f aca="false">IF(A79&lt;&gt;"","CREATION","")</f>
        <v/>
      </c>
      <c r="I79" s="0" t="str">
        <f aca="false">IF(G79&lt;&gt;"","LOGO","")</f>
        <v/>
      </c>
      <c r="J79" s="0" t="str">
        <f aca="false">IF(H79&lt;&gt;"",0,"")</f>
        <v/>
      </c>
      <c r="K79" s="0" t="str">
        <f aca="false">IF(I79&lt;&gt;"","Non","")</f>
        <v/>
      </c>
      <c r="L79" s="0" t="str">
        <f aca="false">IF(J79&lt;&gt;"",L78,"")</f>
        <v/>
      </c>
      <c r="R79" s="0" t="str">
        <f aca="false">IF(A79&lt;&gt;"",R78,"")</f>
        <v/>
      </c>
    </row>
    <row r="80" customFormat="false" ht="12.75" hidden="false" customHeight="false" outlineLevel="0" collapsed="false">
      <c r="C80" s="0" t="str">
        <f aca="false">IF(A80&lt;&gt;"","STANDARD","")</f>
        <v/>
      </c>
      <c r="D80" s="0" t="str">
        <f aca="false">IF(B80&lt;&gt;"",D79,"")</f>
        <v/>
      </c>
      <c r="E80" s="0" t="str">
        <f aca="false">IF(C80&lt;&gt;"",E79,"")</f>
        <v/>
      </c>
      <c r="G80" s="2" t="str">
        <f aca="false">IF(A80&lt;&gt;"",A80&amp;"logo","")</f>
        <v/>
      </c>
      <c r="H80" s="0" t="str">
        <f aca="false">IF(A80&lt;&gt;"","CREATION","")</f>
        <v/>
      </c>
      <c r="I80" s="0" t="str">
        <f aca="false">IF(G80&lt;&gt;"","LOGO","")</f>
        <v/>
      </c>
      <c r="J80" s="0" t="str">
        <f aca="false">IF(H80&lt;&gt;"",0,"")</f>
        <v/>
      </c>
      <c r="K80" s="0" t="str">
        <f aca="false">IF(I80&lt;&gt;"","Non","")</f>
        <v/>
      </c>
      <c r="L80" s="0" t="str">
        <f aca="false">IF(J80&lt;&gt;"",L79,"")</f>
        <v/>
      </c>
      <c r="R80" s="0" t="str">
        <f aca="false">IF(A80&lt;&gt;"",R79,"")</f>
        <v/>
      </c>
    </row>
    <row r="81" customFormat="false" ht="12.75" hidden="false" customHeight="false" outlineLevel="0" collapsed="false">
      <c r="C81" s="0" t="str">
        <f aca="false">IF(A81&lt;&gt;"","STANDARD","")</f>
        <v/>
      </c>
      <c r="D81" s="0" t="str">
        <f aca="false">IF(B81&lt;&gt;"",D80,"")</f>
        <v/>
      </c>
      <c r="E81" s="0" t="str">
        <f aca="false">IF(C81&lt;&gt;"",E80,"")</f>
        <v/>
      </c>
      <c r="G81" s="2" t="str">
        <f aca="false">IF(A81&lt;&gt;"",A81&amp;"logo","")</f>
        <v/>
      </c>
      <c r="H81" s="0" t="str">
        <f aca="false">IF(A81&lt;&gt;"","CREATION","")</f>
        <v/>
      </c>
      <c r="I81" s="0" t="str">
        <f aca="false">IF(G81&lt;&gt;"","LOGO","")</f>
        <v/>
      </c>
      <c r="J81" s="0" t="str">
        <f aca="false">IF(H81&lt;&gt;"",0,"")</f>
        <v/>
      </c>
      <c r="K81" s="0" t="str">
        <f aca="false">IF(I81&lt;&gt;"","Non","")</f>
        <v/>
      </c>
      <c r="L81" s="0" t="str">
        <f aca="false">IF(J81&lt;&gt;"",L80,"")</f>
        <v/>
      </c>
      <c r="R81" s="0" t="str">
        <f aca="false">IF(A81&lt;&gt;"",R80,"")</f>
        <v/>
      </c>
    </row>
    <row r="82" customFormat="false" ht="12.75" hidden="false" customHeight="false" outlineLevel="0" collapsed="false">
      <c r="C82" s="0" t="str">
        <f aca="false">IF(A82&lt;&gt;"","STANDARD","")</f>
        <v/>
      </c>
      <c r="D82" s="0" t="str">
        <f aca="false">IF(B82&lt;&gt;"",D81,"")</f>
        <v/>
      </c>
      <c r="E82" s="0" t="str">
        <f aca="false">IF(C82&lt;&gt;"",E81,"")</f>
        <v/>
      </c>
      <c r="G82" s="2" t="str">
        <f aca="false">IF(A82&lt;&gt;"",A82&amp;"logo","")</f>
        <v/>
      </c>
      <c r="H82" s="0" t="str">
        <f aca="false">IF(A82&lt;&gt;"","CREATION","")</f>
        <v/>
      </c>
      <c r="I82" s="0" t="str">
        <f aca="false">IF(G82&lt;&gt;"","LOGO","")</f>
        <v/>
      </c>
      <c r="J82" s="0" t="str">
        <f aca="false">IF(H82&lt;&gt;"",0,"")</f>
        <v/>
      </c>
      <c r="K82" s="0" t="str">
        <f aca="false">IF(I82&lt;&gt;"","Non","")</f>
        <v/>
      </c>
      <c r="L82" s="0" t="str">
        <f aca="false">IF(J82&lt;&gt;"",L81,"")</f>
        <v/>
      </c>
      <c r="R82" s="0" t="str">
        <f aca="false">IF(A82&lt;&gt;"",R81,"")</f>
        <v/>
      </c>
    </row>
    <row r="83" customFormat="false" ht="12.75" hidden="false" customHeight="false" outlineLevel="0" collapsed="false">
      <c r="C83" s="0" t="str">
        <f aca="false">IF(A83&lt;&gt;"","STANDARD","")</f>
        <v/>
      </c>
      <c r="D83" s="0" t="str">
        <f aca="false">IF(B83&lt;&gt;"",D82,"")</f>
        <v/>
      </c>
      <c r="E83" s="0" t="str">
        <f aca="false">IF(C83&lt;&gt;"",E82,"")</f>
        <v/>
      </c>
      <c r="G83" s="2" t="str">
        <f aca="false">IF(A83&lt;&gt;"",A83&amp;"logo","")</f>
        <v/>
      </c>
      <c r="H83" s="0" t="str">
        <f aca="false">IF(A83&lt;&gt;"","CREATION","")</f>
        <v/>
      </c>
      <c r="I83" s="0" t="str">
        <f aca="false">IF(G83&lt;&gt;"","LOGO","")</f>
        <v/>
      </c>
      <c r="J83" s="0" t="str">
        <f aca="false">IF(H83&lt;&gt;"",0,"")</f>
        <v/>
      </c>
      <c r="K83" s="0" t="str">
        <f aca="false">IF(I83&lt;&gt;"","Non","")</f>
        <v/>
      </c>
      <c r="L83" s="0" t="str">
        <f aca="false">IF(J83&lt;&gt;"",L82,"")</f>
        <v/>
      </c>
      <c r="R83" s="0" t="str">
        <f aca="false">IF(A83&lt;&gt;"",R82,"")</f>
        <v/>
      </c>
    </row>
    <row r="84" customFormat="false" ht="12.75" hidden="false" customHeight="false" outlineLevel="0" collapsed="false">
      <c r="C84" s="0" t="str">
        <f aca="false">IF(A84&lt;&gt;"","STANDARD","")</f>
        <v/>
      </c>
      <c r="D84" s="0" t="str">
        <f aca="false">IF(B84&lt;&gt;"",D83,"")</f>
        <v/>
      </c>
      <c r="E84" s="0" t="str">
        <f aca="false">IF(C84&lt;&gt;"",E83,"")</f>
        <v/>
      </c>
      <c r="G84" s="2" t="str">
        <f aca="false">IF(A84&lt;&gt;"",A84&amp;"logo","")</f>
        <v/>
      </c>
      <c r="H84" s="0" t="str">
        <f aca="false">IF(A84&lt;&gt;"","CREATION","")</f>
        <v/>
      </c>
      <c r="I84" s="0" t="str">
        <f aca="false">IF(G84&lt;&gt;"","LOGO","")</f>
        <v/>
      </c>
      <c r="J84" s="0" t="str">
        <f aca="false">IF(H84&lt;&gt;"",0,"")</f>
        <v/>
      </c>
      <c r="K84" s="0" t="str">
        <f aca="false">IF(I84&lt;&gt;"","Non","")</f>
        <v/>
      </c>
      <c r="L84" s="0" t="str">
        <f aca="false">IF(J84&lt;&gt;"",L83,"")</f>
        <v/>
      </c>
      <c r="R84" s="0" t="str">
        <f aca="false">IF(A84&lt;&gt;"",R83,"")</f>
        <v/>
      </c>
    </row>
    <row r="85" customFormat="false" ht="12.75" hidden="false" customHeight="false" outlineLevel="0" collapsed="false">
      <c r="C85" s="0" t="str">
        <f aca="false">IF(A85&lt;&gt;"","STANDARD","")</f>
        <v/>
      </c>
      <c r="D85" s="0" t="str">
        <f aca="false">IF(B85&lt;&gt;"",D84,"")</f>
        <v/>
      </c>
      <c r="E85" s="0" t="str">
        <f aca="false">IF(C85&lt;&gt;"",E84,"")</f>
        <v/>
      </c>
      <c r="G85" s="2" t="str">
        <f aca="false">IF(A85&lt;&gt;"",A85&amp;"logo","")</f>
        <v/>
      </c>
      <c r="H85" s="0" t="str">
        <f aca="false">IF(A85&lt;&gt;"","CREATION","")</f>
        <v/>
      </c>
      <c r="I85" s="0" t="str">
        <f aca="false">IF(G85&lt;&gt;"","LOGO","")</f>
        <v/>
      </c>
      <c r="J85" s="0" t="str">
        <f aca="false">IF(H85&lt;&gt;"",0,"")</f>
        <v/>
      </c>
      <c r="K85" s="0" t="str">
        <f aca="false">IF(I85&lt;&gt;"","Non","")</f>
        <v/>
      </c>
      <c r="L85" s="0" t="str">
        <f aca="false">IF(J85&lt;&gt;"",L84,"")</f>
        <v/>
      </c>
      <c r="R85" s="0" t="str">
        <f aca="false">IF(A85&lt;&gt;"",R84,"")</f>
        <v/>
      </c>
    </row>
    <row r="86" customFormat="false" ht="12.75" hidden="false" customHeight="false" outlineLevel="0" collapsed="false">
      <c r="C86" s="0" t="str">
        <f aca="false">IF(A86&lt;&gt;"","STANDARD","")</f>
        <v/>
      </c>
      <c r="D86" s="0" t="str">
        <f aca="false">IF(B86&lt;&gt;"",D85,"")</f>
        <v/>
      </c>
      <c r="E86" s="0" t="str">
        <f aca="false">IF(C86&lt;&gt;"",E85,"")</f>
        <v/>
      </c>
      <c r="G86" s="2" t="str">
        <f aca="false">IF(A86&lt;&gt;"",A86&amp;"logo","")</f>
        <v/>
      </c>
      <c r="H86" s="0" t="str">
        <f aca="false">IF(A86&lt;&gt;"","CREATION","")</f>
        <v/>
      </c>
      <c r="I86" s="0" t="str">
        <f aca="false">IF(G86&lt;&gt;"","LOGO","")</f>
        <v/>
      </c>
      <c r="J86" s="0" t="str">
        <f aca="false">IF(H86&lt;&gt;"",0,"")</f>
        <v/>
      </c>
      <c r="K86" s="0" t="str">
        <f aca="false">IF(I86&lt;&gt;"","Non","")</f>
        <v/>
      </c>
      <c r="L86" s="0" t="str">
        <f aca="false">IF(J86&lt;&gt;"",L85,"")</f>
        <v/>
      </c>
      <c r="R86" s="0" t="str">
        <f aca="false">IF(A86&lt;&gt;"",R85,"")</f>
        <v/>
      </c>
    </row>
    <row r="87" customFormat="false" ht="12.75" hidden="false" customHeight="false" outlineLevel="0" collapsed="false">
      <c r="C87" s="0" t="str">
        <f aca="false">IF(A87&lt;&gt;"","STANDARD","")</f>
        <v/>
      </c>
      <c r="D87" s="0" t="str">
        <f aca="false">IF(B87&lt;&gt;"",D86,"")</f>
        <v/>
      </c>
      <c r="E87" s="0" t="str">
        <f aca="false">IF(C87&lt;&gt;"",E86,"")</f>
        <v/>
      </c>
      <c r="G87" s="2" t="str">
        <f aca="false">IF(A87&lt;&gt;"",A87&amp;"logo","")</f>
        <v/>
      </c>
      <c r="H87" s="0" t="str">
        <f aca="false">IF(A87&lt;&gt;"","CREATION","")</f>
        <v/>
      </c>
      <c r="I87" s="0" t="str">
        <f aca="false">IF(G87&lt;&gt;"","LOGO","")</f>
        <v/>
      </c>
      <c r="J87" s="0" t="str">
        <f aca="false">IF(H87&lt;&gt;"",0,"")</f>
        <v/>
      </c>
      <c r="K87" s="0" t="str">
        <f aca="false">IF(I87&lt;&gt;"","Non","")</f>
        <v/>
      </c>
      <c r="L87" s="0" t="str">
        <f aca="false">IF(J87&lt;&gt;"",L86,"")</f>
        <v/>
      </c>
      <c r="R87" s="0" t="str">
        <f aca="false">IF(A87&lt;&gt;"",R86,"")</f>
        <v/>
      </c>
    </row>
    <row r="88" customFormat="false" ht="12.75" hidden="false" customHeight="false" outlineLevel="0" collapsed="false">
      <c r="C88" s="0" t="str">
        <f aca="false">IF(A88&lt;&gt;"","STANDARD","")</f>
        <v/>
      </c>
      <c r="D88" s="0" t="str">
        <f aca="false">IF(B88&lt;&gt;"",D87,"")</f>
        <v/>
      </c>
      <c r="E88" s="0" t="str">
        <f aca="false">IF(C88&lt;&gt;"",E87,"")</f>
        <v/>
      </c>
      <c r="G88" s="2" t="str">
        <f aca="false">IF(A88&lt;&gt;"",A88&amp;"logo","")</f>
        <v/>
      </c>
      <c r="H88" s="0" t="str">
        <f aca="false">IF(A88&lt;&gt;"","CREATION","")</f>
        <v/>
      </c>
      <c r="I88" s="0" t="str">
        <f aca="false">IF(G88&lt;&gt;"","LOGO","")</f>
        <v/>
      </c>
      <c r="J88" s="0" t="str">
        <f aca="false">IF(H88&lt;&gt;"",0,"")</f>
        <v/>
      </c>
      <c r="K88" s="0" t="str">
        <f aca="false">IF(I88&lt;&gt;"","Non","")</f>
        <v/>
      </c>
      <c r="L88" s="0" t="str">
        <f aca="false">IF(J88&lt;&gt;"",L87,"")</f>
        <v/>
      </c>
      <c r="R88" s="0" t="str">
        <f aca="false">IF(A88&lt;&gt;"",R87,"")</f>
        <v/>
      </c>
    </row>
    <row r="89" customFormat="false" ht="12.75" hidden="false" customHeight="false" outlineLevel="0" collapsed="false">
      <c r="C89" s="0" t="str">
        <f aca="false">IF(A89&lt;&gt;"","STANDARD","")</f>
        <v/>
      </c>
      <c r="D89" s="0" t="str">
        <f aca="false">IF(B89&lt;&gt;"",D88,"")</f>
        <v/>
      </c>
      <c r="E89" s="0" t="str">
        <f aca="false">IF(C89&lt;&gt;"",E88,"")</f>
        <v/>
      </c>
      <c r="G89" s="2" t="str">
        <f aca="false">IF(A89&lt;&gt;"",A89&amp;"logo","")</f>
        <v/>
      </c>
      <c r="H89" s="0" t="str">
        <f aca="false">IF(A89&lt;&gt;"","CREATION","")</f>
        <v/>
      </c>
      <c r="I89" s="0" t="str">
        <f aca="false">IF(G89&lt;&gt;"","LOGO","")</f>
        <v/>
      </c>
      <c r="J89" s="0" t="str">
        <f aca="false">IF(H89&lt;&gt;"",0,"")</f>
        <v/>
      </c>
      <c r="K89" s="0" t="str">
        <f aca="false">IF(I89&lt;&gt;"","Non","")</f>
        <v/>
      </c>
      <c r="L89" s="0" t="str">
        <f aca="false">IF(J89&lt;&gt;"",L88,"")</f>
        <v/>
      </c>
      <c r="R89" s="0" t="str">
        <f aca="false">IF(A89&lt;&gt;"",R88,"")</f>
        <v/>
      </c>
    </row>
    <row r="90" customFormat="false" ht="12.75" hidden="false" customHeight="false" outlineLevel="0" collapsed="false">
      <c r="C90" s="0" t="str">
        <f aca="false">IF(A90&lt;&gt;"","STANDARD","")</f>
        <v/>
      </c>
      <c r="D90" s="0" t="str">
        <f aca="false">IF(B90&lt;&gt;"",D89,"")</f>
        <v/>
      </c>
      <c r="E90" s="0" t="str">
        <f aca="false">IF(C90&lt;&gt;"",E89,"")</f>
        <v/>
      </c>
      <c r="G90" s="2" t="str">
        <f aca="false">IF(A90&lt;&gt;"",A90&amp;"logo","")</f>
        <v/>
      </c>
      <c r="H90" s="0" t="str">
        <f aca="false">IF(A90&lt;&gt;"","CREATION","")</f>
        <v/>
      </c>
      <c r="I90" s="0" t="str">
        <f aca="false">IF(G90&lt;&gt;"","LOGO","")</f>
        <v/>
      </c>
      <c r="J90" s="0" t="str">
        <f aca="false">IF(H90&lt;&gt;"",0,"")</f>
        <v/>
      </c>
      <c r="K90" s="0" t="str">
        <f aca="false">IF(I90&lt;&gt;"","Non","")</f>
        <v/>
      </c>
      <c r="L90" s="0" t="str">
        <f aca="false">IF(J90&lt;&gt;"",L89,"")</f>
        <v/>
      </c>
      <c r="R90" s="0" t="str">
        <f aca="false">IF(A90&lt;&gt;"",R89,"")</f>
        <v/>
      </c>
    </row>
    <row r="91" customFormat="false" ht="12.75" hidden="false" customHeight="false" outlineLevel="0" collapsed="false">
      <c r="C91" s="0" t="str">
        <f aca="false">IF(A91&lt;&gt;"","STANDARD","")</f>
        <v/>
      </c>
      <c r="D91" s="0" t="str">
        <f aca="false">IF(B91&lt;&gt;"",D90,"")</f>
        <v/>
      </c>
      <c r="E91" s="0" t="str">
        <f aca="false">IF(C91&lt;&gt;"",E90,"")</f>
        <v/>
      </c>
      <c r="G91" s="2" t="str">
        <f aca="false">IF(A91&lt;&gt;"",A91&amp;"logo","")</f>
        <v/>
      </c>
      <c r="H91" s="0" t="str">
        <f aca="false">IF(A91&lt;&gt;"","CREATION","")</f>
        <v/>
      </c>
      <c r="I91" s="0" t="str">
        <f aca="false">IF(G91&lt;&gt;"","LOGO","")</f>
        <v/>
      </c>
      <c r="J91" s="0" t="str">
        <f aca="false">IF(H91&lt;&gt;"",0,"")</f>
        <v/>
      </c>
      <c r="K91" s="0" t="str">
        <f aca="false">IF(I91&lt;&gt;"","Non","")</f>
        <v/>
      </c>
      <c r="L91" s="0" t="str">
        <f aca="false">IF(J91&lt;&gt;"",L90,"")</f>
        <v/>
      </c>
      <c r="R91" s="0" t="str">
        <f aca="false">IF(A91&lt;&gt;"",R90,"")</f>
        <v/>
      </c>
    </row>
    <row r="92" customFormat="false" ht="12.75" hidden="false" customHeight="false" outlineLevel="0" collapsed="false">
      <c r="C92" s="0" t="str">
        <f aca="false">IF(A92&lt;&gt;"","STANDARD","")</f>
        <v/>
      </c>
      <c r="D92" s="0" t="str">
        <f aca="false">IF(B92&lt;&gt;"",D91,"")</f>
        <v/>
      </c>
      <c r="E92" s="0" t="str">
        <f aca="false">IF(C92&lt;&gt;"",E91,"")</f>
        <v/>
      </c>
      <c r="G92" s="2" t="str">
        <f aca="false">IF(A92&lt;&gt;"",A92&amp;"logo","")</f>
        <v/>
      </c>
      <c r="H92" s="0" t="str">
        <f aca="false">IF(A92&lt;&gt;"","CREATION","")</f>
        <v/>
      </c>
      <c r="I92" s="0" t="str">
        <f aca="false">IF(G92&lt;&gt;"","LOGO","")</f>
        <v/>
      </c>
      <c r="J92" s="0" t="str">
        <f aca="false">IF(H92&lt;&gt;"",0,"")</f>
        <v/>
      </c>
      <c r="K92" s="0" t="str">
        <f aca="false">IF(I92&lt;&gt;"","Non","")</f>
        <v/>
      </c>
      <c r="L92" s="0" t="str">
        <f aca="false">IF(J92&lt;&gt;"",L91,"")</f>
        <v/>
      </c>
      <c r="R92" s="0" t="str">
        <f aca="false">IF(A92&lt;&gt;"",R91,"")</f>
        <v/>
      </c>
    </row>
    <row r="93" customFormat="false" ht="12.75" hidden="false" customHeight="false" outlineLevel="0" collapsed="false">
      <c r="C93" s="0" t="str">
        <f aca="false">IF(A93&lt;&gt;"","STANDARD","")</f>
        <v/>
      </c>
      <c r="D93" s="0" t="str">
        <f aca="false">IF(B93&lt;&gt;"",D92,"")</f>
        <v/>
      </c>
      <c r="E93" s="0" t="str">
        <f aca="false">IF(C93&lt;&gt;"",E92,"")</f>
        <v/>
      </c>
      <c r="G93" s="2" t="str">
        <f aca="false">IF(A93&lt;&gt;"",A93&amp;"logo","")</f>
        <v/>
      </c>
      <c r="H93" s="0" t="str">
        <f aca="false">IF(A93&lt;&gt;"","CREATION","")</f>
        <v/>
      </c>
      <c r="I93" s="0" t="str">
        <f aca="false">IF(G93&lt;&gt;"","LOGO","")</f>
        <v/>
      </c>
      <c r="J93" s="0" t="str">
        <f aca="false">IF(H93&lt;&gt;"",0,"")</f>
        <v/>
      </c>
      <c r="K93" s="0" t="str">
        <f aca="false">IF(I93&lt;&gt;"","Non","")</f>
        <v/>
      </c>
      <c r="L93" s="0" t="str">
        <f aca="false">IF(J93&lt;&gt;"",L92,"")</f>
        <v/>
      </c>
      <c r="R93" s="0" t="str">
        <f aca="false">IF(A93&lt;&gt;"",R92,"")</f>
        <v/>
      </c>
    </row>
    <row r="94" customFormat="false" ht="12.75" hidden="false" customHeight="false" outlineLevel="0" collapsed="false">
      <c r="C94" s="0" t="str">
        <f aca="false">IF(A94&lt;&gt;"","STANDARD","")</f>
        <v/>
      </c>
      <c r="D94" s="0" t="str">
        <f aca="false">IF(B94&lt;&gt;"",D93,"")</f>
        <v/>
      </c>
      <c r="E94" s="0" t="str">
        <f aca="false">IF(C94&lt;&gt;"",E93,"")</f>
        <v/>
      </c>
      <c r="G94" s="2" t="str">
        <f aca="false">IF(A94&lt;&gt;"",A94&amp;"logo","")</f>
        <v/>
      </c>
      <c r="H94" s="0" t="str">
        <f aca="false">IF(A94&lt;&gt;"","CREATION","")</f>
        <v/>
      </c>
      <c r="I94" s="0" t="str">
        <f aca="false">IF(G94&lt;&gt;"","LOGO","")</f>
        <v/>
      </c>
      <c r="J94" s="0" t="str">
        <f aca="false">IF(H94&lt;&gt;"",0,"")</f>
        <v/>
      </c>
      <c r="K94" s="0" t="str">
        <f aca="false">IF(I94&lt;&gt;"","Non","")</f>
        <v/>
      </c>
      <c r="L94" s="0" t="str">
        <f aca="false">IF(J94&lt;&gt;"",L93,"")</f>
        <v/>
      </c>
      <c r="R94" s="0" t="str">
        <f aca="false">IF(A94&lt;&gt;"",R93,"")</f>
        <v/>
      </c>
    </row>
    <row r="95" customFormat="false" ht="12.75" hidden="false" customHeight="false" outlineLevel="0" collapsed="false">
      <c r="C95" s="0" t="str">
        <f aca="false">IF(A95&lt;&gt;"","STANDARD","")</f>
        <v/>
      </c>
      <c r="D95" s="0" t="str">
        <f aca="false">IF(B95&lt;&gt;"",D94,"")</f>
        <v/>
      </c>
      <c r="E95" s="0" t="str">
        <f aca="false">IF(C95&lt;&gt;"",E94,"")</f>
        <v/>
      </c>
      <c r="G95" s="2" t="str">
        <f aca="false">IF(A95&lt;&gt;"",A95&amp;"logo","")</f>
        <v/>
      </c>
      <c r="H95" s="0" t="str">
        <f aca="false">IF(A95&lt;&gt;"","CREATION","")</f>
        <v/>
      </c>
      <c r="I95" s="0" t="str">
        <f aca="false">IF(G95&lt;&gt;"","LOGO","")</f>
        <v/>
      </c>
      <c r="J95" s="0" t="str">
        <f aca="false">IF(H95&lt;&gt;"",0,"")</f>
        <v/>
      </c>
      <c r="K95" s="0" t="str">
        <f aca="false">IF(I95&lt;&gt;"","Non","")</f>
        <v/>
      </c>
      <c r="L95" s="0" t="str">
        <f aca="false">IF(J95&lt;&gt;"",L94,"")</f>
        <v/>
      </c>
      <c r="R95" s="0" t="str">
        <f aca="false">IF(A95&lt;&gt;"",R94,"")</f>
        <v/>
      </c>
    </row>
    <row r="96" customFormat="false" ht="12.75" hidden="false" customHeight="false" outlineLevel="0" collapsed="false">
      <c r="C96" s="0" t="str">
        <f aca="false">IF(A96&lt;&gt;"","STANDARD","")</f>
        <v/>
      </c>
      <c r="D96" s="0" t="str">
        <f aca="false">IF(B96&lt;&gt;"",D95,"")</f>
        <v/>
      </c>
      <c r="E96" s="0" t="str">
        <f aca="false">IF(C96&lt;&gt;"",E95,"")</f>
        <v/>
      </c>
      <c r="G96" s="2" t="str">
        <f aca="false">IF(A96&lt;&gt;"",A96&amp;"logo","")</f>
        <v/>
      </c>
      <c r="H96" s="0" t="str">
        <f aca="false">IF(A96&lt;&gt;"","CREATION","")</f>
        <v/>
      </c>
      <c r="I96" s="0" t="str">
        <f aca="false">IF(G96&lt;&gt;"","LOGO","")</f>
        <v/>
      </c>
      <c r="J96" s="0" t="str">
        <f aca="false">IF(H96&lt;&gt;"",0,"")</f>
        <v/>
      </c>
      <c r="K96" s="0" t="str">
        <f aca="false">IF(I96&lt;&gt;"","Non","")</f>
        <v/>
      </c>
      <c r="L96" s="0" t="str">
        <f aca="false">IF(J96&lt;&gt;"",L95,"")</f>
        <v/>
      </c>
      <c r="R96" s="0" t="str">
        <f aca="false">IF(A96&lt;&gt;"",R95,"")</f>
        <v/>
      </c>
    </row>
    <row r="97" customFormat="false" ht="12.75" hidden="false" customHeight="false" outlineLevel="0" collapsed="false">
      <c r="C97" s="0" t="str">
        <f aca="false">IF(A97&lt;&gt;"","STANDARD","")</f>
        <v/>
      </c>
      <c r="D97" s="0" t="str">
        <f aca="false">IF(B97&lt;&gt;"",D96,"")</f>
        <v/>
      </c>
      <c r="E97" s="0" t="str">
        <f aca="false">IF(C97&lt;&gt;"",E96,"")</f>
        <v/>
      </c>
      <c r="G97" s="2" t="str">
        <f aca="false">IF(A97&lt;&gt;"",A97&amp;"logo","")</f>
        <v/>
      </c>
      <c r="H97" s="0" t="str">
        <f aca="false">IF(A97&lt;&gt;"","CREATION","")</f>
        <v/>
      </c>
      <c r="I97" s="0" t="str">
        <f aca="false">IF(G97&lt;&gt;"","LOGO","")</f>
        <v/>
      </c>
      <c r="J97" s="0" t="str">
        <f aca="false">IF(H97&lt;&gt;"",0,"")</f>
        <v/>
      </c>
      <c r="K97" s="0" t="str">
        <f aca="false">IF(I97&lt;&gt;"","Non","")</f>
        <v/>
      </c>
      <c r="L97" s="0" t="str">
        <f aca="false">IF(J97&lt;&gt;"",L96,"")</f>
        <v/>
      </c>
      <c r="R97" s="0" t="str">
        <f aca="false">IF(A97&lt;&gt;"",R96,"")</f>
        <v/>
      </c>
    </row>
    <row r="98" customFormat="false" ht="12.75" hidden="false" customHeight="false" outlineLevel="0" collapsed="false">
      <c r="C98" s="0" t="str">
        <f aca="false">IF(A98&lt;&gt;"","STANDARD","")</f>
        <v/>
      </c>
      <c r="D98" s="0" t="str">
        <f aca="false">IF(B98&lt;&gt;"",D97,"")</f>
        <v/>
      </c>
      <c r="E98" s="0" t="str">
        <f aca="false">IF(C98&lt;&gt;"",E97,"")</f>
        <v/>
      </c>
      <c r="G98" s="2" t="str">
        <f aca="false">IF(A98&lt;&gt;"",A98&amp;"logo","")</f>
        <v/>
      </c>
      <c r="H98" s="0" t="str">
        <f aca="false">IF(A98&lt;&gt;"","CREATION","")</f>
        <v/>
      </c>
      <c r="I98" s="0" t="str">
        <f aca="false">IF(G98&lt;&gt;"","LOGO","")</f>
        <v/>
      </c>
      <c r="J98" s="0" t="str">
        <f aca="false">IF(H98&lt;&gt;"",0,"")</f>
        <v/>
      </c>
      <c r="K98" s="0" t="str">
        <f aca="false">IF(I98&lt;&gt;"","Non","")</f>
        <v/>
      </c>
      <c r="L98" s="0" t="str">
        <f aca="false">IF(J98&lt;&gt;"",L97,"")</f>
        <v/>
      </c>
      <c r="R98" s="0" t="str">
        <f aca="false">IF(A98&lt;&gt;"",R97,"")</f>
        <v/>
      </c>
    </row>
    <row r="99" customFormat="false" ht="12.75" hidden="false" customHeight="false" outlineLevel="0" collapsed="false">
      <c r="C99" s="0" t="str">
        <f aca="false">IF(A99&lt;&gt;"","STANDARD","")</f>
        <v/>
      </c>
      <c r="D99" s="0" t="str">
        <f aca="false">IF(B99&lt;&gt;"",D98,"")</f>
        <v/>
      </c>
      <c r="E99" s="0" t="str">
        <f aca="false">IF(C99&lt;&gt;"",E98,"")</f>
        <v/>
      </c>
      <c r="G99" s="2" t="str">
        <f aca="false">IF(A99&lt;&gt;"",A99&amp;"logo","")</f>
        <v/>
      </c>
      <c r="H99" s="0" t="str">
        <f aca="false">IF(A99&lt;&gt;"","CREATION","")</f>
        <v/>
      </c>
      <c r="I99" s="0" t="str">
        <f aca="false">IF(G99&lt;&gt;"","LOGO","")</f>
        <v/>
      </c>
      <c r="J99" s="0" t="str">
        <f aca="false">IF(H99&lt;&gt;"",0,"")</f>
        <v/>
      </c>
      <c r="K99" s="0" t="str">
        <f aca="false">IF(I99&lt;&gt;"","Non","")</f>
        <v/>
      </c>
      <c r="L99" s="0" t="str">
        <f aca="false">IF(J99&lt;&gt;"",L98,"")</f>
        <v/>
      </c>
      <c r="R99" s="0" t="str">
        <f aca="false">IF(A99&lt;&gt;"",R98,"")</f>
        <v/>
      </c>
    </row>
    <row r="100" customFormat="false" ht="12.75" hidden="false" customHeight="false" outlineLevel="0" collapsed="false">
      <c r="C100" s="0" t="str">
        <f aca="false">IF(A100&lt;&gt;"","STANDARD","")</f>
        <v/>
      </c>
      <c r="D100" s="0" t="str">
        <f aca="false">IF(B100&lt;&gt;"",D99,"")</f>
        <v/>
      </c>
      <c r="E100" s="0" t="str">
        <f aca="false">IF(C100&lt;&gt;"",E99,"")</f>
        <v/>
      </c>
      <c r="G100" s="2" t="str">
        <f aca="false">IF(A100&lt;&gt;"",A100&amp;"logo","")</f>
        <v/>
      </c>
      <c r="H100" s="0" t="str">
        <f aca="false">IF(A100&lt;&gt;"","CREATION","")</f>
        <v/>
      </c>
      <c r="I100" s="0" t="str">
        <f aca="false">IF(G100&lt;&gt;"","LOGO","")</f>
        <v/>
      </c>
      <c r="J100" s="0" t="str">
        <f aca="false">IF(H100&lt;&gt;"",0,"")</f>
        <v/>
      </c>
      <c r="K100" s="0" t="str">
        <f aca="false">IF(I100&lt;&gt;"","Non","")</f>
        <v/>
      </c>
      <c r="L100" s="0" t="str">
        <f aca="false">IF(J100&lt;&gt;"",L99,"")</f>
        <v/>
      </c>
      <c r="R100" s="0" t="str">
        <f aca="false">IF(A100&lt;&gt;"",R99,"")</f>
        <v/>
      </c>
    </row>
    <row r="101" customFormat="false" ht="12.75" hidden="false" customHeight="false" outlineLevel="0" collapsed="false">
      <c r="C101" s="0" t="str">
        <f aca="false">IF(A101&lt;&gt;"","STANDARD","")</f>
        <v/>
      </c>
      <c r="D101" s="0" t="str">
        <f aca="false">IF(B101&lt;&gt;"",D100,"")</f>
        <v/>
      </c>
      <c r="E101" s="0" t="str">
        <f aca="false">IF(C101&lt;&gt;"",E100,"")</f>
        <v/>
      </c>
      <c r="G101" s="2" t="str">
        <f aca="false">IF(A101&lt;&gt;"",A101&amp;"logo","")</f>
        <v/>
      </c>
      <c r="H101" s="0" t="str">
        <f aca="false">IF(A101&lt;&gt;"","CREATION","")</f>
        <v/>
      </c>
      <c r="I101" s="0" t="str">
        <f aca="false">IF(G101&lt;&gt;"","LOGO","")</f>
        <v/>
      </c>
      <c r="J101" s="0" t="str">
        <f aca="false">IF(H101&lt;&gt;"",0,"")</f>
        <v/>
      </c>
      <c r="K101" s="0" t="str">
        <f aca="false">IF(I101&lt;&gt;"","Non","")</f>
        <v/>
      </c>
      <c r="L101" s="0" t="str">
        <f aca="false">IF(J101&lt;&gt;"",L100,"")</f>
        <v/>
      </c>
      <c r="R101" s="0" t="str">
        <f aca="false">IF(A101&lt;&gt;"",R100,"")</f>
        <v/>
      </c>
    </row>
    <row r="102" customFormat="false" ht="12.75" hidden="false" customHeight="false" outlineLevel="0" collapsed="false">
      <c r="C102" s="0" t="str">
        <f aca="false">IF(A102&lt;&gt;"","STANDARD","")</f>
        <v/>
      </c>
      <c r="D102" s="0" t="str">
        <f aca="false">IF(B102&lt;&gt;"",D101,"")</f>
        <v/>
      </c>
      <c r="E102" s="0" t="str">
        <f aca="false">IF(C102&lt;&gt;"",E101,"")</f>
        <v/>
      </c>
      <c r="G102" s="2" t="str">
        <f aca="false">IF(A102&lt;&gt;"",A102&amp;"logo","")</f>
        <v/>
      </c>
      <c r="H102" s="0" t="str">
        <f aca="false">IF(A102&lt;&gt;"","CREATION","")</f>
        <v/>
      </c>
      <c r="I102" s="0" t="str">
        <f aca="false">IF(G102&lt;&gt;"","LOGO","")</f>
        <v/>
      </c>
      <c r="J102" s="0" t="str">
        <f aca="false">IF(H102&lt;&gt;"",0,"")</f>
        <v/>
      </c>
      <c r="K102" s="0" t="str">
        <f aca="false">IF(I102&lt;&gt;"","Non","")</f>
        <v/>
      </c>
      <c r="L102" s="0" t="str">
        <f aca="false">IF(J102&lt;&gt;"",L101,"")</f>
        <v/>
      </c>
      <c r="R102" s="0" t="str">
        <f aca="false">IF(A102&lt;&gt;"",R101,"")</f>
        <v/>
      </c>
    </row>
    <row r="103" customFormat="false" ht="12.75" hidden="false" customHeight="false" outlineLevel="0" collapsed="false">
      <c r="C103" s="0" t="str">
        <f aca="false">IF(A103&lt;&gt;"","STANDARD","")</f>
        <v/>
      </c>
      <c r="D103" s="0" t="str">
        <f aca="false">IF(B103&lt;&gt;"",D102,"")</f>
        <v/>
      </c>
      <c r="E103" s="0" t="str">
        <f aca="false">IF(C103&lt;&gt;"",E102,"")</f>
        <v/>
      </c>
      <c r="G103" s="2" t="str">
        <f aca="false">IF(A103&lt;&gt;"",A103&amp;"logo","")</f>
        <v/>
      </c>
      <c r="H103" s="0" t="str">
        <f aca="false">IF(A103&lt;&gt;"","CREATION","")</f>
        <v/>
      </c>
      <c r="I103" s="0" t="str">
        <f aca="false">IF(G103&lt;&gt;"","LOGO","")</f>
        <v/>
      </c>
      <c r="J103" s="0" t="str">
        <f aca="false">IF(H103&lt;&gt;"",0,"")</f>
        <v/>
      </c>
      <c r="K103" s="0" t="str">
        <f aca="false">IF(I103&lt;&gt;"","Non","")</f>
        <v/>
      </c>
      <c r="L103" s="0" t="str">
        <f aca="false">IF(J103&lt;&gt;"",L102,"")</f>
        <v/>
      </c>
      <c r="R103" s="0" t="str">
        <f aca="false">IF(A103&lt;&gt;"",R102,"")</f>
        <v/>
      </c>
    </row>
    <row r="104" customFormat="false" ht="12.75" hidden="false" customHeight="false" outlineLevel="0" collapsed="false">
      <c r="C104" s="0" t="str">
        <f aca="false">IF(A104&lt;&gt;"","STANDARD","")</f>
        <v/>
      </c>
      <c r="D104" s="0" t="str">
        <f aca="false">IF(B104&lt;&gt;"",D103,"")</f>
        <v/>
      </c>
      <c r="E104" s="0" t="str">
        <f aca="false">IF(C104&lt;&gt;"",E103,"")</f>
        <v/>
      </c>
      <c r="G104" s="2" t="str">
        <f aca="false">IF(A104&lt;&gt;"",A104&amp;"logo","")</f>
        <v/>
      </c>
      <c r="H104" s="0" t="str">
        <f aca="false">IF(A104&lt;&gt;"","CREATION","")</f>
        <v/>
      </c>
      <c r="I104" s="0" t="str">
        <f aca="false">IF(G104&lt;&gt;"","LOGO","")</f>
        <v/>
      </c>
      <c r="J104" s="0" t="str">
        <f aca="false">IF(H104&lt;&gt;"",0,"")</f>
        <v/>
      </c>
      <c r="K104" s="0" t="str">
        <f aca="false">IF(I104&lt;&gt;"","Non","")</f>
        <v/>
      </c>
      <c r="L104" s="0" t="str">
        <f aca="false">IF(J104&lt;&gt;"",L103,"")</f>
        <v/>
      </c>
      <c r="R104" s="0" t="str">
        <f aca="false">IF(A104&lt;&gt;"",R103,"")</f>
        <v/>
      </c>
    </row>
    <row r="105" customFormat="false" ht="12.75" hidden="false" customHeight="false" outlineLevel="0" collapsed="false">
      <c r="C105" s="0" t="str">
        <f aca="false">IF(A105&lt;&gt;"","STANDARD","")</f>
        <v/>
      </c>
      <c r="D105" s="0" t="str">
        <f aca="false">IF(B105&lt;&gt;"",D104,"")</f>
        <v/>
      </c>
      <c r="E105" s="0" t="str">
        <f aca="false">IF(C105&lt;&gt;"",E104,"")</f>
        <v/>
      </c>
      <c r="G105" s="2" t="str">
        <f aca="false">IF(A105&lt;&gt;"",A105&amp;"logo","")</f>
        <v/>
      </c>
      <c r="H105" s="0" t="str">
        <f aca="false">IF(A105&lt;&gt;"","CREATION","")</f>
        <v/>
      </c>
      <c r="I105" s="0" t="str">
        <f aca="false">IF(G105&lt;&gt;"","LOGO","")</f>
        <v/>
      </c>
      <c r="J105" s="0" t="str">
        <f aca="false">IF(H105&lt;&gt;"",0,"")</f>
        <v/>
      </c>
      <c r="K105" s="0" t="str">
        <f aca="false">IF(I105&lt;&gt;"","Non","")</f>
        <v/>
      </c>
      <c r="L105" s="0" t="str">
        <f aca="false">IF(J105&lt;&gt;"",L104,"")</f>
        <v/>
      </c>
      <c r="R105" s="0" t="str">
        <f aca="false">IF(A105&lt;&gt;"",R104,"")</f>
        <v/>
      </c>
    </row>
    <row r="106" customFormat="false" ht="12.75" hidden="false" customHeight="false" outlineLevel="0" collapsed="false">
      <c r="C106" s="0" t="str">
        <f aca="false">IF(A106&lt;&gt;"","STANDARD","")</f>
        <v/>
      </c>
      <c r="D106" s="0" t="str">
        <f aca="false">IF(B106&lt;&gt;"",D105,"")</f>
        <v/>
      </c>
      <c r="E106" s="0" t="str">
        <f aca="false">IF(C106&lt;&gt;"",E105,"")</f>
        <v/>
      </c>
      <c r="G106" s="2" t="str">
        <f aca="false">IF(A106&lt;&gt;"",A106&amp;"logo","")</f>
        <v/>
      </c>
      <c r="H106" s="0" t="str">
        <f aca="false">IF(A106&lt;&gt;"","CREATION","")</f>
        <v/>
      </c>
      <c r="I106" s="0" t="str">
        <f aca="false">IF(G106&lt;&gt;"","LOGO","")</f>
        <v/>
      </c>
      <c r="J106" s="0" t="str">
        <f aca="false">IF(H106&lt;&gt;"",0,"")</f>
        <v/>
      </c>
      <c r="K106" s="0" t="str">
        <f aca="false">IF(I106&lt;&gt;"","Non","")</f>
        <v/>
      </c>
      <c r="L106" s="0" t="str">
        <f aca="false">IF(J106&lt;&gt;"",L105,"")</f>
        <v/>
      </c>
      <c r="R106" s="0" t="str">
        <f aca="false">IF(A106&lt;&gt;"",R105,"")</f>
        <v/>
      </c>
    </row>
    <row r="107" customFormat="false" ht="12.75" hidden="false" customHeight="false" outlineLevel="0" collapsed="false">
      <c r="C107" s="0" t="str">
        <f aca="false">IF(A107&lt;&gt;"","STANDARD","")</f>
        <v/>
      </c>
      <c r="D107" s="0" t="str">
        <f aca="false">IF(B107&lt;&gt;"",D106,"")</f>
        <v/>
      </c>
      <c r="E107" s="0" t="str">
        <f aca="false">IF(C107&lt;&gt;"",E106,"")</f>
        <v/>
      </c>
      <c r="G107" s="2" t="str">
        <f aca="false">IF(A107&lt;&gt;"",A107&amp;"logo","")</f>
        <v/>
      </c>
      <c r="H107" s="0" t="str">
        <f aca="false">IF(A107&lt;&gt;"","CREATION","")</f>
        <v/>
      </c>
      <c r="I107" s="0" t="str">
        <f aca="false">IF(G107&lt;&gt;"","LOGO","")</f>
        <v/>
      </c>
      <c r="J107" s="0" t="str">
        <f aca="false">IF(H107&lt;&gt;"",0,"")</f>
        <v/>
      </c>
      <c r="K107" s="0" t="str">
        <f aca="false">IF(I107&lt;&gt;"","Non","")</f>
        <v/>
      </c>
      <c r="L107" s="0" t="str">
        <f aca="false">IF(J107&lt;&gt;"",L106,"")</f>
        <v/>
      </c>
      <c r="R107" s="0" t="str">
        <f aca="false">IF(A107&lt;&gt;"",R106,"")</f>
        <v/>
      </c>
    </row>
    <row r="108" customFormat="false" ht="12.75" hidden="false" customHeight="false" outlineLevel="0" collapsed="false">
      <c r="C108" s="0" t="str">
        <f aca="false">IF(A108&lt;&gt;"","STANDARD","")</f>
        <v/>
      </c>
      <c r="D108" s="0" t="str">
        <f aca="false">IF(B108&lt;&gt;"",D107,"")</f>
        <v/>
      </c>
      <c r="E108" s="0" t="str">
        <f aca="false">IF(C108&lt;&gt;"",E107,"")</f>
        <v/>
      </c>
      <c r="G108" s="2" t="str">
        <f aca="false">IF(A108&lt;&gt;"",A108&amp;"logo","")</f>
        <v/>
      </c>
      <c r="H108" s="0" t="str">
        <f aca="false">IF(A108&lt;&gt;"","CREATION","")</f>
        <v/>
      </c>
      <c r="I108" s="0" t="str">
        <f aca="false">IF(G108&lt;&gt;"","LOGO","")</f>
        <v/>
      </c>
      <c r="J108" s="0" t="str">
        <f aca="false">IF(H108&lt;&gt;"",0,"")</f>
        <v/>
      </c>
      <c r="K108" s="0" t="str">
        <f aca="false">IF(I108&lt;&gt;"","Non","")</f>
        <v/>
      </c>
      <c r="L108" s="0" t="str">
        <f aca="false">IF(J108&lt;&gt;"",L107,"")</f>
        <v/>
      </c>
      <c r="R108" s="0" t="str">
        <f aca="false">IF(A108&lt;&gt;"",R107,"")</f>
        <v/>
      </c>
    </row>
    <row r="109" customFormat="false" ht="12.75" hidden="false" customHeight="false" outlineLevel="0" collapsed="false">
      <c r="C109" s="0" t="str">
        <f aca="false">IF(A109&lt;&gt;"","STANDARD","")</f>
        <v/>
      </c>
      <c r="D109" s="0" t="str">
        <f aca="false">IF(B109&lt;&gt;"",D108,"")</f>
        <v/>
      </c>
      <c r="E109" s="0" t="str">
        <f aca="false">IF(C109&lt;&gt;"",E108,"")</f>
        <v/>
      </c>
      <c r="G109" s="2" t="str">
        <f aca="false">IF(A109&lt;&gt;"",A109&amp;"logo","")</f>
        <v/>
      </c>
      <c r="H109" s="0" t="str">
        <f aca="false">IF(A109&lt;&gt;"","CREATION","")</f>
        <v/>
      </c>
      <c r="I109" s="0" t="str">
        <f aca="false">IF(G109&lt;&gt;"","LOGO","")</f>
        <v/>
      </c>
      <c r="J109" s="0" t="str">
        <f aca="false">IF(H109&lt;&gt;"",0,"")</f>
        <v/>
      </c>
      <c r="K109" s="0" t="str">
        <f aca="false">IF(I109&lt;&gt;"","Non","")</f>
        <v/>
      </c>
      <c r="L109" s="0" t="str">
        <f aca="false">IF(J109&lt;&gt;"",L108,"")</f>
        <v/>
      </c>
      <c r="R109" s="0" t="str">
        <f aca="false">IF(A109&lt;&gt;"",R108,"")</f>
        <v/>
      </c>
    </row>
    <row r="110" customFormat="false" ht="12.75" hidden="false" customHeight="false" outlineLevel="0" collapsed="false">
      <c r="C110" s="0" t="str">
        <f aca="false">IF(A110&lt;&gt;"","STANDARD","")</f>
        <v/>
      </c>
      <c r="D110" s="0" t="str">
        <f aca="false">IF(B110&lt;&gt;"",D109,"")</f>
        <v/>
      </c>
      <c r="E110" s="0" t="str">
        <f aca="false">IF(C110&lt;&gt;"",E109,"")</f>
        <v/>
      </c>
      <c r="G110" s="2" t="str">
        <f aca="false">IF(A110&lt;&gt;"",A110&amp;"logo","")</f>
        <v/>
      </c>
      <c r="H110" s="0" t="str">
        <f aca="false">IF(A110&lt;&gt;"","CREATION","")</f>
        <v/>
      </c>
      <c r="I110" s="0" t="str">
        <f aca="false">IF(G110&lt;&gt;"","LOGO","")</f>
        <v/>
      </c>
      <c r="J110" s="0" t="str">
        <f aca="false">IF(H110&lt;&gt;"",0,"")</f>
        <v/>
      </c>
      <c r="K110" s="0" t="str">
        <f aca="false">IF(I110&lt;&gt;"","Non","")</f>
        <v/>
      </c>
      <c r="L110" s="0" t="str">
        <f aca="false">IF(J110&lt;&gt;"",L109,"")</f>
        <v/>
      </c>
      <c r="R110" s="0" t="str">
        <f aca="false">IF(A110&lt;&gt;"",R109,"")</f>
        <v/>
      </c>
    </row>
    <row r="111" customFormat="false" ht="12.75" hidden="false" customHeight="false" outlineLevel="0" collapsed="false">
      <c r="C111" s="0" t="str">
        <f aca="false">IF(A111&lt;&gt;"","STANDARD","")</f>
        <v/>
      </c>
      <c r="D111" s="0" t="str">
        <f aca="false">IF(B111&lt;&gt;"",D110,"")</f>
        <v/>
      </c>
      <c r="E111" s="0" t="str">
        <f aca="false">IF(C111&lt;&gt;"",E110,"")</f>
        <v/>
      </c>
      <c r="G111" s="2" t="str">
        <f aca="false">IF(A111&lt;&gt;"",A111&amp;"logo","")</f>
        <v/>
      </c>
      <c r="H111" s="0" t="str">
        <f aca="false">IF(A111&lt;&gt;"","CREATION","")</f>
        <v/>
      </c>
      <c r="I111" s="0" t="str">
        <f aca="false">IF(G111&lt;&gt;"","LOGO","")</f>
        <v/>
      </c>
      <c r="J111" s="0" t="str">
        <f aca="false">IF(H111&lt;&gt;"",0,"")</f>
        <v/>
      </c>
      <c r="K111" s="0" t="str">
        <f aca="false">IF(I111&lt;&gt;"","Non","")</f>
        <v/>
      </c>
      <c r="L111" s="0" t="str">
        <f aca="false">IF(J111&lt;&gt;"",L110,"")</f>
        <v/>
      </c>
      <c r="R111" s="0" t="str">
        <f aca="false">IF(A111&lt;&gt;"",R110,"")</f>
        <v/>
      </c>
    </row>
    <row r="112" customFormat="false" ht="12.75" hidden="false" customHeight="false" outlineLevel="0" collapsed="false">
      <c r="C112" s="0" t="str">
        <f aca="false">IF(A112&lt;&gt;"","STANDARD","")</f>
        <v/>
      </c>
      <c r="D112" s="0" t="str">
        <f aca="false">IF(B112&lt;&gt;"",D111,"")</f>
        <v/>
      </c>
      <c r="E112" s="0" t="str">
        <f aca="false">IF(C112&lt;&gt;"",E111,"")</f>
        <v/>
      </c>
      <c r="G112" s="2" t="str">
        <f aca="false">IF(A112&lt;&gt;"",A112&amp;"logo","")</f>
        <v/>
      </c>
      <c r="H112" s="0" t="str">
        <f aca="false">IF(A112&lt;&gt;"","CREATION","")</f>
        <v/>
      </c>
      <c r="I112" s="0" t="str">
        <f aca="false">IF(G112&lt;&gt;"","LOGO","")</f>
        <v/>
      </c>
      <c r="J112" s="0" t="str">
        <f aca="false">IF(H112&lt;&gt;"",0,"")</f>
        <v/>
      </c>
      <c r="K112" s="0" t="str">
        <f aca="false">IF(I112&lt;&gt;"","Non","")</f>
        <v/>
      </c>
      <c r="L112" s="0" t="str">
        <f aca="false">IF(J112&lt;&gt;"",L111,"")</f>
        <v/>
      </c>
      <c r="R112" s="0" t="str">
        <f aca="false">IF(A112&lt;&gt;"",R111,"")</f>
        <v/>
      </c>
    </row>
    <row r="113" customFormat="false" ht="12.75" hidden="false" customHeight="false" outlineLevel="0" collapsed="false">
      <c r="C113" s="0" t="str">
        <f aca="false">IF(A113&lt;&gt;"","STANDARD","")</f>
        <v/>
      </c>
      <c r="D113" s="0" t="str">
        <f aca="false">IF(B113&lt;&gt;"",D112,"")</f>
        <v/>
      </c>
      <c r="E113" s="0" t="str">
        <f aca="false">IF(C113&lt;&gt;"",E112,"")</f>
        <v/>
      </c>
      <c r="G113" s="2" t="str">
        <f aca="false">IF(A113&lt;&gt;"",A113&amp;"logo","")</f>
        <v/>
      </c>
      <c r="H113" s="0" t="str">
        <f aca="false">IF(A113&lt;&gt;"","CREATION","")</f>
        <v/>
      </c>
      <c r="I113" s="0" t="str">
        <f aca="false">IF(G113&lt;&gt;"","LOGO","")</f>
        <v/>
      </c>
      <c r="J113" s="0" t="str">
        <f aca="false">IF(H113&lt;&gt;"",0,"")</f>
        <v/>
      </c>
      <c r="K113" s="0" t="str">
        <f aca="false">IF(I113&lt;&gt;"","Non","")</f>
        <v/>
      </c>
      <c r="L113" s="0" t="str">
        <f aca="false">IF(J113&lt;&gt;"",L112,"")</f>
        <v/>
      </c>
      <c r="R113" s="0" t="str">
        <f aca="false">IF(A113&lt;&gt;"",R112,"")</f>
        <v/>
      </c>
    </row>
    <row r="114" customFormat="false" ht="12.75" hidden="false" customHeight="false" outlineLevel="0" collapsed="false">
      <c r="C114" s="0" t="str">
        <f aca="false">IF(A114&lt;&gt;"","STANDARD","")</f>
        <v/>
      </c>
      <c r="D114" s="0" t="str">
        <f aca="false">IF(B114&lt;&gt;"",D113,"")</f>
        <v/>
      </c>
      <c r="E114" s="0" t="str">
        <f aca="false">IF(C114&lt;&gt;"",E113,"")</f>
        <v/>
      </c>
      <c r="G114" s="2" t="str">
        <f aca="false">IF(A114&lt;&gt;"",A114&amp;"logo","")</f>
        <v/>
      </c>
      <c r="H114" s="0" t="str">
        <f aca="false">IF(A114&lt;&gt;"","CREATION","")</f>
        <v/>
      </c>
      <c r="I114" s="0" t="str">
        <f aca="false">IF(G114&lt;&gt;"","LOGO","")</f>
        <v/>
      </c>
      <c r="J114" s="0" t="str">
        <f aca="false">IF(H114&lt;&gt;"",0,"")</f>
        <v/>
      </c>
      <c r="K114" s="0" t="str">
        <f aca="false">IF(I114&lt;&gt;"","Non","")</f>
        <v/>
      </c>
      <c r="L114" s="0" t="str">
        <f aca="false">IF(J114&lt;&gt;"",L113,"")</f>
        <v/>
      </c>
      <c r="R114" s="0" t="str">
        <f aca="false">IF(A114&lt;&gt;"",R113,"")</f>
        <v/>
      </c>
    </row>
    <row r="115" customFormat="false" ht="12.75" hidden="false" customHeight="false" outlineLevel="0" collapsed="false">
      <c r="C115" s="0" t="str">
        <f aca="false">IF(A115&lt;&gt;"","STANDARD","")</f>
        <v/>
      </c>
      <c r="D115" s="0" t="str">
        <f aca="false">IF(B115&lt;&gt;"",D114,"")</f>
        <v/>
      </c>
      <c r="E115" s="0" t="str">
        <f aca="false">IF(C115&lt;&gt;"",E114,"")</f>
        <v/>
      </c>
      <c r="G115" s="2" t="str">
        <f aca="false">IF(A115&lt;&gt;"",A115&amp;"logo","")</f>
        <v/>
      </c>
      <c r="H115" s="0" t="str">
        <f aca="false">IF(A115&lt;&gt;"","CREATION","")</f>
        <v/>
      </c>
      <c r="I115" s="0" t="str">
        <f aca="false">IF(G115&lt;&gt;"","LOGO","")</f>
        <v/>
      </c>
      <c r="J115" s="0" t="str">
        <f aca="false">IF(H115&lt;&gt;"",0,"")</f>
        <v/>
      </c>
      <c r="K115" s="0" t="str">
        <f aca="false">IF(I115&lt;&gt;"","Non","")</f>
        <v/>
      </c>
      <c r="L115" s="0" t="str">
        <f aca="false">IF(J115&lt;&gt;"",L114,"")</f>
        <v/>
      </c>
      <c r="R115" s="0" t="str">
        <f aca="false">IF(A115&lt;&gt;"",R114,"")</f>
        <v/>
      </c>
    </row>
    <row r="116" customFormat="false" ht="12.75" hidden="false" customHeight="false" outlineLevel="0" collapsed="false">
      <c r="C116" s="0" t="str">
        <f aca="false">IF(A116&lt;&gt;"","STANDARD","")</f>
        <v/>
      </c>
      <c r="D116" s="0" t="str">
        <f aca="false">IF(B116&lt;&gt;"",D115,"")</f>
        <v/>
      </c>
      <c r="E116" s="0" t="str">
        <f aca="false">IF(C116&lt;&gt;"",E115,"")</f>
        <v/>
      </c>
      <c r="G116" s="2" t="str">
        <f aca="false">IF(A116&lt;&gt;"",A116&amp;"logo","")</f>
        <v/>
      </c>
      <c r="H116" s="0" t="str">
        <f aca="false">IF(A116&lt;&gt;"","CREATION","")</f>
        <v/>
      </c>
      <c r="I116" s="0" t="str">
        <f aca="false">IF(G116&lt;&gt;"","LOGO","")</f>
        <v/>
      </c>
      <c r="J116" s="0" t="str">
        <f aca="false">IF(H116&lt;&gt;"",0,"")</f>
        <v/>
      </c>
      <c r="K116" s="0" t="str">
        <f aca="false">IF(I116&lt;&gt;"","Non","")</f>
        <v/>
      </c>
      <c r="L116" s="0" t="str">
        <f aca="false">IF(J116&lt;&gt;"",L115,"")</f>
        <v/>
      </c>
      <c r="R116" s="0" t="str">
        <f aca="false">IF(A116&lt;&gt;"",R115,"")</f>
        <v/>
      </c>
    </row>
    <row r="117" customFormat="false" ht="12.75" hidden="false" customHeight="false" outlineLevel="0" collapsed="false">
      <c r="C117" s="0" t="str">
        <f aca="false">IF(A117&lt;&gt;"","STANDARD","")</f>
        <v/>
      </c>
      <c r="D117" s="0" t="str">
        <f aca="false">IF(B117&lt;&gt;"",D116,"")</f>
        <v/>
      </c>
      <c r="E117" s="0" t="str">
        <f aca="false">IF(C117&lt;&gt;"",E116,"")</f>
        <v/>
      </c>
      <c r="G117" s="2" t="str">
        <f aca="false">IF(A117&lt;&gt;"",A117&amp;"logo","")</f>
        <v/>
      </c>
      <c r="H117" s="0" t="str">
        <f aca="false">IF(A117&lt;&gt;"","CREATION","")</f>
        <v/>
      </c>
      <c r="I117" s="0" t="str">
        <f aca="false">IF(G117&lt;&gt;"","LOGO","")</f>
        <v/>
      </c>
      <c r="J117" s="0" t="str">
        <f aca="false">IF(H117&lt;&gt;"",0,"")</f>
        <v/>
      </c>
      <c r="K117" s="0" t="str">
        <f aca="false">IF(I117&lt;&gt;"","Non","")</f>
        <v/>
      </c>
      <c r="L117" s="0" t="str">
        <f aca="false">IF(J117&lt;&gt;"",L116,"")</f>
        <v/>
      </c>
      <c r="R117" s="0" t="str">
        <f aca="false">IF(A117&lt;&gt;"",R116,"")</f>
        <v/>
      </c>
    </row>
    <row r="118" customFormat="false" ht="12.75" hidden="false" customHeight="false" outlineLevel="0" collapsed="false">
      <c r="C118" s="0" t="str">
        <f aca="false">IF(A118&lt;&gt;"","STANDARD","")</f>
        <v/>
      </c>
      <c r="D118" s="0" t="str">
        <f aca="false">IF(B118&lt;&gt;"",D117,"")</f>
        <v/>
      </c>
      <c r="E118" s="0" t="str">
        <f aca="false">IF(C118&lt;&gt;"",E117,"")</f>
        <v/>
      </c>
      <c r="G118" s="2" t="str">
        <f aca="false">IF(A118&lt;&gt;"",A118&amp;"logo","")</f>
        <v/>
      </c>
      <c r="H118" s="0" t="str">
        <f aca="false">IF(A118&lt;&gt;"","CREATION","")</f>
        <v/>
      </c>
      <c r="I118" s="0" t="str">
        <f aca="false">IF(G118&lt;&gt;"","LOGO","")</f>
        <v/>
      </c>
      <c r="J118" s="0" t="str">
        <f aca="false">IF(H118&lt;&gt;"",0,"")</f>
        <v/>
      </c>
      <c r="K118" s="0" t="str">
        <f aca="false">IF(I118&lt;&gt;"","Non","")</f>
        <v/>
      </c>
      <c r="L118" s="0" t="str">
        <f aca="false">IF(J118&lt;&gt;"",L117,"")</f>
        <v/>
      </c>
      <c r="R118" s="0" t="str">
        <f aca="false">IF(A118&lt;&gt;"",R117,"")</f>
        <v/>
      </c>
    </row>
    <row r="119" customFormat="false" ht="12.75" hidden="false" customHeight="false" outlineLevel="0" collapsed="false">
      <c r="C119" s="0" t="str">
        <f aca="false">IF(A119&lt;&gt;"","STANDARD","")</f>
        <v/>
      </c>
      <c r="D119" s="0" t="str">
        <f aca="false">IF(B119&lt;&gt;"",D118,"")</f>
        <v/>
      </c>
      <c r="E119" s="0" t="str">
        <f aca="false">IF(C119&lt;&gt;"",E118,"")</f>
        <v/>
      </c>
      <c r="G119" s="2" t="str">
        <f aca="false">IF(A119&lt;&gt;"",A119&amp;"logo","")</f>
        <v/>
      </c>
      <c r="H119" s="0" t="str">
        <f aca="false">IF(A119&lt;&gt;"","CREATION","")</f>
        <v/>
      </c>
      <c r="I119" s="0" t="str">
        <f aca="false">IF(G119&lt;&gt;"","LOGO","")</f>
        <v/>
      </c>
      <c r="J119" s="0" t="str">
        <f aca="false">IF(H119&lt;&gt;"",0,"")</f>
        <v/>
      </c>
      <c r="K119" s="0" t="str">
        <f aca="false">IF(I119&lt;&gt;"","Non","")</f>
        <v/>
      </c>
      <c r="L119" s="0" t="str">
        <f aca="false">IF(J119&lt;&gt;"",L118,"")</f>
        <v/>
      </c>
      <c r="R119" s="0" t="str">
        <f aca="false">IF(A119&lt;&gt;"",R118,"")</f>
        <v/>
      </c>
    </row>
    <row r="120" customFormat="false" ht="12.75" hidden="false" customHeight="false" outlineLevel="0" collapsed="false">
      <c r="C120" s="0" t="str">
        <f aca="false">IF(A120&lt;&gt;"","STANDARD","")</f>
        <v/>
      </c>
      <c r="D120" s="0" t="str">
        <f aca="false">IF(B120&lt;&gt;"",D119,"")</f>
        <v/>
      </c>
      <c r="E120" s="0" t="str">
        <f aca="false">IF(C120&lt;&gt;"",E119,"")</f>
        <v/>
      </c>
      <c r="G120" s="2" t="str">
        <f aca="false">IF(A120&lt;&gt;"",A120&amp;"logo","")</f>
        <v/>
      </c>
      <c r="H120" s="0" t="str">
        <f aca="false">IF(A120&lt;&gt;"","CREATION","")</f>
        <v/>
      </c>
      <c r="I120" s="0" t="str">
        <f aca="false">IF(G120&lt;&gt;"","LOGO","")</f>
        <v/>
      </c>
      <c r="J120" s="0" t="str">
        <f aca="false">IF(H120&lt;&gt;"",0,"")</f>
        <v/>
      </c>
      <c r="K120" s="0" t="str">
        <f aca="false">IF(I120&lt;&gt;"","Non","")</f>
        <v/>
      </c>
      <c r="L120" s="0" t="str">
        <f aca="false">IF(J120&lt;&gt;"",L119,"")</f>
        <v/>
      </c>
      <c r="R120" s="0" t="str">
        <f aca="false">IF(A120&lt;&gt;"",R119,"")</f>
        <v/>
      </c>
    </row>
    <row r="121" customFormat="false" ht="12.75" hidden="false" customHeight="false" outlineLevel="0" collapsed="false">
      <c r="C121" s="0" t="str">
        <f aca="false">IF(A121&lt;&gt;"","STANDARD","")</f>
        <v/>
      </c>
      <c r="D121" s="0" t="str">
        <f aca="false">IF(B121&lt;&gt;"",D120,"")</f>
        <v/>
      </c>
      <c r="E121" s="0" t="str">
        <f aca="false">IF(C121&lt;&gt;"",E120,"")</f>
        <v/>
      </c>
      <c r="G121" s="2" t="str">
        <f aca="false">IF(A121&lt;&gt;"",A121&amp;"logo","")</f>
        <v/>
      </c>
      <c r="H121" s="0" t="str">
        <f aca="false">IF(A121&lt;&gt;"","CREATION","")</f>
        <v/>
      </c>
      <c r="I121" s="0" t="str">
        <f aca="false">IF(G121&lt;&gt;"","LOGO","")</f>
        <v/>
      </c>
      <c r="J121" s="0" t="str">
        <f aca="false">IF(H121&lt;&gt;"",0,"")</f>
        <v/>
      </c>
      <c r="K121" s="0" t="str">
        <f aca="false">IF(I121&lt;&gt;"","Non","")</f>
        <v/>
      </c>
      <c r="L121" s="0" t="str">
        <f aca="false">IF(J121&lt;&gt;"",L120,"")</f>
        <v/>
      </c>
      <c r="R121" s="0" t="str">
        <f aca="false">IF(A121&lt;&gt;"",R120,"")</f>
        <v/>
      </c>
    </row>
    <row r="122" customFormat="false" ht="12.75" hidden="false" customHeight="false" outlineLevel="0" collapsed="false">
      <c r="C122" s="0" t="str">
        <f aca="false">IF(A122&lt;&gt;"","STANDARD","")</f>
        <v/>
      </c>
      <c r="D122" s="0" t="str">
        <f aca="false">IF(B122&lt;&gt;"",D121,"")</f>
        <v/>
      </c>
      <c r="E122" s="0" t="str">
        <f aca="false">IF(C122&lt;&gt;"",E121,"")</f>
        <v/>
      </c>
      <c r="G122" s="2" t="str">
        <f aca="false">IF(A122&lt;&gt;"",A122&amp;"logo","")</f>
        <v/>
      </c>
      <c r="H122" s="0" t="str">
        <f aca="false">IF(A122&lt;&gt;"","CREATION","")</f>
        <v/>
      </c>
      <c r="I122" s="0" t="str">
        <f aca="false">IF(G122&lt;&gt;"","LOGO","")</f>
        <v/>
      </c>
      <c r="J122" s="0" t="str">
        <f aca="false">IF(H122&lt;&gt;"",0,"")</f>
        <v/>
      </c>
      <c r="K122" s="0" t="str">
        <f aca="false">IF(I122&lt;&gt;"","Non","")</f>
        <v/>
      </c>
      <c r="L122" s="0" t="str">
        <f aca="false">IF(J122&lt;&gt;"",L121,"")</f>
        <v/>
      </c>
      <c r="R122" s="0" t="str">
        <f aca="false">IF(A122&lt;&gt;"",R121,"")</f>
        <v/>
      </c>
    </row>
    <row r="123" customFormat="false" ht="12.75" hidden="false" customHeight="false" outlineLevel="0" collapsed="false">
      <c r="C123" s="0" t="str">
        <f aca="false">IF(A123&lt;&gt;"","STANDARD","")</f>
        <v/>
      </c>
      <c r="D123" s="0" t="str">
        <f aca="false">IF(B123&lt;&gt;"",D122,"")</f>
        <v/>
      </c>
      <c r="E123" s="0" t="str">
        <f aca="false">IF(C123&lt;&gt;"",E122,"")</f>
        <v/>
      </c>
      <c r="G123" s="2" t="str">
        <f aca="false">IF(A123&lt;&gt;"",A123&amp;"logo","")</f>
        <v/>
      </c>
      <c r="H123" s="0" t="str">
        <f aca="false">IF(A123&lt;&gt;"","CREATION","")</f>
        <v/>
      </c>
      <c r="I123" s="0" t="str">
        <f aca="false">IF(G123&lt;&gt;"","LOGO","")</f>
        <v/>
      </c>
      <c r="J123" s="0" t="str">
        <f aca="false">IF(H123&lt;&gt;"",0,"")</f>
        <v/>
      </c>
      <c r="K123" s="0" t="str">
        <f aca="false">IF(I123&lt;&gt;"","Non","")</f>
        <v/>
      </c>
      <c r="L123" s="0" t="str">
        <f aca="false">IF(J123&lt;&gt;"",L122,"")</f>
        <v/>
      </c>
      <c r="R123" s="0" t="str">
        <f aca="false">IF(A123&lt;&gt;"",R122,"")</f>
        <v/>
      </c>
    </row>
    <row r="124" customFormat="false" ht="12.75" hidden="false" customHeight="false" outlineLevel="0" collapsed="false">
      <c r="C124" s="0" t="str">
        <f aca="false">IF(A124&lt;&gt;"","STANDARD","")</f>
        <v/>
      </c>
      <c r="D124" s="0" t="str">
        <f aca="false">IF(B124&lt;&gt;"",D123,"")</f>
        <v/>
      </c>
      <c r="E124" s="0" t="str">
        <f aca="false">IF(C124&lt;&gt;"",E123,"")</f>
        <v/>
      </c>
      <c r="G124" s="2" t="str">
        <f aca="false">IF(A124&lt;&gt;"",A124&amp;"logo","")</f>
        <v/>
      </c>
      <c r="H124" s="0" t="str">
        <f aca="false">IF(A124&lt;&gt;"","CREATION","")</f>
        <v/>
      </c>
      <c r="I124" s="0" t="str">
        <f aca="false">IF(G124&lt;&gt;"","LOGO","")</f>
        <v/>
      </c>
      <c r="J124" s="0" t="str">
        <f aca="false">IF(H124&lt;&gt;"",0,"")</f>
        <v/>
      </c>
      <c r="K124" s="0" t="str">
        <f aca="false">IF(I124&lt;&gt;"","Non","")</f>
        <v/>
      </c>
      <c r="L124" s="0" t="str">
        <f aca="false">IF(J124&lt;&gt;"",L123,"")</f>
        <v/>
      </c>
      <c r="R124" s="0" t="str">
        <f aca="false">IF(A124&lt;&gt;"",R123,"")</f>
        <v/>
      </c>
    </row>
    <row r="125" customFormat="false" ht="12.75" hidden="false" customHeight="false" outlineLevel="0" collapsed="false">
      <c r="C125" s="0" t="str">
        <f aca="false">IF(A125&lt;&gt;"","STANDARD","")</f>
        <v/>
      </c>
      <c r="D125" s="0" t="str">
        <f aca="false">IF(B125&lt;&gt;"",D124,"")</f>
        <v/>
      </c>
      <c r="E125" s="0" t="str">
        <f aca="false">IF(C125&lt;&gt;"",E124,"")</f>
        <v/>
      </c>
      <c r="G125" s="2" t="str">
        <f aca="false">IF(A125&lt;&gt;"",A125&amp;"logo","")</f>
        <v/>
      </c>
      <c r="H125" s="0" t="str">
        <f aca="false">IF(A125&lt;&gt;"","CREATION","")</f>
        <v/>
      </c>
      <c r="I125" s="0" t="str">
        <f aca="false">IF(G125&lt;&gt;"","LOGO","")</f>
        <v/>
      </c>
      <c r="J125" s="0" t="str">
        <f aca="false">IF(H125&lt;&gt;"",0,"")</f>
        <v/>
      </c>
      <c r="K125" s="0" t="str">
        <f aca="false">IF(I125&lt;&gt;"","Non","")</f>
        <v/>
      </c>
      <c r="L125" s="0" t="str">
        <f aca="false">IF(J125&lt;&gt;"",L124,"")</f>
        <v/>
      </c>
      <c r="R125" s="0" t="str">
        <f aca="false">IF(A125&lt;&gt;"",R124,"")</f>
        <v/>
      </c>
    </row>
    <row r="126" customFormat="false" ht="12.75" hidden="false" customHeight="false" outlineLevel="0" collapsed="false">
      <c r="C126" s="0" t="str">
        <f aca="false">IF(A126&lt;&gt;"","STANDARD","")</f>
        <v/>
      </c>
      <c r="D126" s="0" t="str">
        <f aca="false">IF(B126&lt;&gt;"",D125,"")</f>
        <v/>
      </c>
      <c r="E126" s="0" t="str">
        <f aca="false">IF(C126&lt;&gt;"",E125,"")</f>
        <v/>
      </c>
      <c r="G126" s="2" t="str">
        <f aca="false">IF(A126&lt;&gt;"",A126&amp;"logo","")</f>
        <v/>
      </c>
      <c r="H126" s="0" t="str">
        <f aca="false">IF(A126&lt;&gt;"","CREATION","")</f>
        <v/>
      </c>
      <c r="I126" s="0" t="str">
        <f aca="false">IF(G126&lt;&gt;"","LOGO","")</f>
        <v/>
      </c>
      <c r="J126" s="0" t="str">
        <f aca="false">IF(H126&lt;&gt;"",0,"")</f>
        <v/>
      </c>
      <c r="K126" s="0" t="str">
        <f aca="false">IF(I126&lt;&gt;"","Non","")</f>
        <v/>
      </c>
      <c r="L126" s="0" t="str">
        <f aca="false">IF(J126&lt;&gt;"",L125,"")</f>
        <v/>
      </c>
      <c r="R126" s="0" t="str">
        <f aca="false">IF(A126&lt;&gt;"",R125,"")</f>
        <v/>
      </c>
    </row>
    <row r="127" customFormat="false" ht="12.75" hidden="false" customHeight="false" outlineLevel="0" collapsed="false">
      <c r="C127" s="0" t="str">
        <f aca="false">IF(A127&lt;&gt;"","STANDARD","")</f>
        <v/>
      </c>
      <c r="D127" s="0" t="str">
        <f aca="false">IF(B127&lt;&gt;"",D126,"")</f>
        <v/>
      </c>
      <c r="E127" s="0" t="str">
        <f aca="false">IF(C127&lt;&gt;"",E126,"")</f>
        <v/>
      </c>
      <c r="G127" s="2" t="str">
        <f aca="false">IF(A127&lt;&gt;"",A127&amp;"logo","")</f>
        <v/>
      </c>
      <c r="H127" s="0" t="str">
        <f aca="false">IF(A127&lt;&gt;"","CREATION","")</f>
        <v/>
      </c>
      <c r="I127" s="0" t="str">
        <f aca="false">IF(G127&lt;&gt;"","LOGO","")</f>
        <v/>
      </c>
      <c r="J127" s="0" t="str">
        <f aca="false">IF(H127&lt;&gt;"",0,"")</f>
        <v/>
      </c>
      <c r="K127" s="0" t="str">
        <f aca="false">IF(I127&lt;&gt;"","Non","")</f>
        <v/>
      </c>
      <c r="L127" s="0" t="str">
        <f aca="false">IF(J127&lt;&gt;"",L126,"")</f>
        <v/>
      </c>
      <c r="R127" s="0" t="str">
        <f aca="false">IF(A127&lt;&gt;"",R126,"")</f>
        <v/>
      </c>
    </row>
    <row r="128" customFormat="false" ht="12.75" hidden="false" customHeight="false" outlineLevel="0" collapsed="false">
      <c r="C128" s="0" t="str">
        <f aca="false">IF(A128&lt;&gt;"","STANDARD","")</f>
        <v/>
      </c>
      <c r="D128" s="0" t="str">
        <f aca="false">IF(B128&lt;&gt;"",D127,"")</f>
        <v/>
      </c>
      <c r="E128" s="0" t="str">
        <f aca="false">IF(C128&lt;&gt;"",E127,"")</f>
        <v/>
      </c>
      <c r="G128" s="2" t="str">
        <f aca="false">IF(A128&lt;&gt;"",A128&amp;"logo","")</f>
        <v/>
      </c>
      <c r="H128" s="0" t="str">
        <f aca="false">IF(A128&lt;&gt;"","CREATION","")</f>
        <v/>
      </c>
      <c r="I128" s="0" t="str">
        <f aca="false">IF(G128&lt;&gt;"","LOGO","")</f>
        <v/>
      </c>
      <c r="J128" s="0" t="str">
        <f aca="false">IF(H128&lt;&gt;"",0,"")</f>
        <v/>
      </c>
      <c r="K128" s="0" t="str">
        <f aca="false">IF(I128&lt;&gt;"","Non","")</f>
        <v/>
      </c>
      <c r="L128" s="0" t="str">
        <f aca="false">IF(J128&lt;&gt;"",L127,"")</f>
        <v/>
      </c>
      <c r="R128" s="0" t="str">
        <f aca="false">IF(A128&lt;&gt;"",R127,"")</f>
        <v/>
      </c>
    </row>
    <row r="129" customFormat="false" ht="12.75" hidden="false" customHeight="false" outlineLevel="0" collapsed="false">
      <c r="C129" s="0" t="str">
        <f aca="false">IF(A129&lt;&gt;"","STANDARD","")</f>
        <v/>
      </c>
      <c r="D129" s="0" t="str">
        <f aca="false">IF(B129&lt;&gt;"",D128,"")</f>
        <v/>
      </c>
      <c r="E129" s="0" t="str">
        <f aca="false">IF(C129&lt;&gt;"",E128,"")</f>
        <v/>
      </c>
      <c r="G129" s="2" t="str">
        <f aca="false">IF(A129&lt;&gt;"",A129&amp;"logo","")</f>
        <v/>
      </c>
      <c r="H129" s="0" t="str">
        <f aca="false">IF(A129&lt;&gt;"","CREATION","")</f>
        <v/>
      </c>
      <c r="I129" s="0" t="str">
        <f aca="false">IF(G129&lt;&gt;"","LOGO","")</f>
        <v/>
      </c>
      <c r="J129" s="0" t="str">
        <f aca="false">IF(H129&lt;&gt;"",0,"")</f>
        <v/>
      </c>
      <c r="K129" s="0" t="str">
        <f aca="false">IF(I129&lt;&gt;"","Non","")</f>
        <v/>
      </c>
      <c r="L129" s="0" t="str">
        <f aca="false">IF(J129&lt;&gt;"",L128,"")</f>
        <v/>
      </c>
      <c r="R129" s="0" t="str">
        <f aca="false">IF(A129&lt;&gt;"",R128,"")</f>
        <v/>
      </c>
    </row>
    <row r="130" customFormat="false" ht="12.75" hidden="false" customHeight="false" outlineLevel="0" collapsed="false">
      <c r="C130" s="0" t="str">
        <f aca="false">IF(A130&lt;&gt;"","STANDARD","")</f>
        <v/>
      </c>
      <c r="D130" s="0" t="str">
        <f aca="false">IF(B130&lt;&gt;"",D129,"")</f>
        <v/>
      </c>
      <c r="E130" s="0" t="str">
        <f aca="false">IF(C130&lt;&gt;"",E129,"")</f>
        <v/>
      </c>
      <c r="G130" s="2" t="str">
        <f aca="false">IF(A130&lt;&gt;"",A130&amp;"logo","")</f>
        <v/>
      </c>
      <c r="H130" s="0" t="str">
        <f aca="false">IF(A130&lt;&gt;"","CREATION","")</f>
        <v/>
      </c>
      <c r="I130" s="0" t="str">
        <f aca="false">IF(G130&lt;&gt;"","LOGO","")</f>
        <v/>
      </c>
      <c r="J130" s="0" t="str">
        <f aca="false">IF(H130&lt;&gt;"",0,"")</f>
        <v/>
      </c>
      <c r="K130" s="0" t="str">
        <f aca="false">IF(I130&lt;&gt;"","Non","")</f>
        <v/>
      </c>
      <c r="L130" s="0" t="str">
        <f aca="false">IF(J130&lt;&gt;"",L129,"")</f>
        <v/>
      </c>
      <c r="R130" s="0" t="str">
        <f aca="false">IF(A130&lt;&gt;"",R129,"")</f>
        <v/>
      </c>
    </row>
    <row r="131" customFormat="false" ht="12.75" hidden="false" customHeight="false" outlineLevel="0" collapsed="false">
      <c r="C131" s="0" t="str">
        <f aca="false">IF(A131&lt;&gt;"","STANDARD","")</f>
        <v/>
      </c>
      <c r="D131" s="0" t="str">
        <f aca="false">IF(B131&lt;&gt;"",D130,"")</f>
        <v/>
      </c>
      <c r="E131" s="0" t="str">
        <f aca="false">IF(C131&lt;&gt;"",E130,"")</f>
        <v/>
      </c>
      <c r="G131" s="2" t="str">
        <f aca="false">IF(A131&lt;&gt;"",A131&amp;"logo","")</f>
        <v/>
      </c>
      <c r="H131" s="0" t="str">
        <f aca="false">IF(A131&lt;&gt;"","CREATION","")</f>
        <v/>
      </c>
      <c r="I131" s="0" t="str">
        <f aca="false">IF(G131&lt;&gt;"","LOGO","")</f>
        <v/>
      </c>
      <c r="J131" s="0" t="str">
        <f aca="false">IF(H131&lt;&gt;"",0,"")</f>
        <v/>
      </c>
      <c r="K131" s="0" t="str">
        <f aca="false">IF(I131&lt;&gt;"","Non","")</f>
        <v/>
      </c>
      <c r="L131" s="0" t="str">
        <f aca="false">IF(J131&lt;&gt;"",L130,"")</f>
        <v/>
      </c>
      <c r="R131" s="0" t="str">
        <f aca="false">IF(A131&lt;&gt;"",R130,"")</f>
        <v/>
      </c>
    </row>
    <row r="132" customFormat="false" ht="12.75" hidden="false" customHeight="false" outlineLevel="0" collapsed="false">
      <c r="C132" s="0" t="str">
        <f aca="false">IF(A132&lt;&gt;"","STANDARD","")</f>
        <v/>
      </c>
      <c r="D132" s="0" t="str">
        <f aca="false">IF(B132&lt;&gt;"",D131,"")</f>
        <v/>
      </c>
      <c r="E132" s="0" t="str">
        <f aca="false">IF(C132&lt;&gt;"",E131,"")</f>
        <v/>
      </c>
      <c r="G132" s="2" t="str">
        <f aca="false">IF(A132&lt;&gt;"",A132&amp;"logo","")</f>
        <v/>
      </c>
      <c r="H132" s="0" t="str">
        <f aca="false">IF(A132&lt;&gt;"","CREATION","")</f>
        <v/>
      </c>
      <c r="I132" s="0" t="str">
        <f aca="false">IF(G132&lt;&gt;"","LOGO","")</f>
        <v/>
      </c>
      <c r="J132" s="0" t="str">
        <f aca="false">IF(H132&lt;&gt;"",0,"")</f>
        <v/>
      </c>
      <c r="K132" s="0" t="str">
        <f aca="false">IF(I132&lt;&gt;"","Non","")</f>
        <v/>
      </c>
      <c r="L132" s="0" t="str">
        <f aca="false">IF(J132&lt;&gt;"",L131,"")</f>
        <v/>
      </c>
      <c r="R132" s="0" t="str">
        <f aca="false">IF(A132&lt;&gt;"",R131,"")</f>
        <v/>
      </c>
    </row>
    <row r="133" customFormat="false" ht="12.75" hidden="false" customHeight="false" outlineLevel="0" collapsed="false">
      <c r="C133" s="0" t="str">
        <f aca="false">IF(A133&lt;&gt;"","STANDARD","")</f>
        <v/>
      </c>
      <c r="D133" s="0" t="str">
        <f aca="false">IF(B133&lt;&gt;"",D132,"")</f>
        <v/>
      </c>
      <c r="E133" s="0" t="str">
        <f aca="false">IF(C133&lt;&gt;"",E132,"")</f>
        <v/>
      </c>
      <c r="G133" s="2" t="str">
        <f aca="false">IF(A133&lt;&gt;"",A133&amp;"logo","")</f>
        <v/>
      </c>
      <c r="H133" s="0" t="str">
        <f aca="false">IF(A133&lt;&gt;"","CREATION","")</f>
        <v/>
      </c>
      <c r="I133" s="0" t="str">
        <f aca="false">IF(G133&lt;&gt;"","LOGO","")</f>
        <v/>
      </c>
      <c r="J133" s="0" t="str">
        <f aca="false">IF(H133&lt;&gt;"",0,"")</f>
        <v/>
      </c>
      <c r="K133" s="0" t="str">
        <f aca="false">IF(I133&lt;&gt;"","Non","")</f>
        <v/>
      </c>
      <c r="L133" s="0" t="str">
        <f aca="false">IF(J133&lt;&gt;"",L132,"")</f>
        <v/>
      </c>
      <c r="R133" s="0" t="str">
        <f aca="false">IF(A133&lt;&gt;"",R132,"")</f>
        <v/>
      </c>
    </row>
    <row r="134" customFormat="false" ht="12.75" hidden="false" customHeight="false" outlineLevel="0" collapsed="false">
      <c r="C134" s="0" t="str">
        <f aca="false">IF(A134&lt;&gt;"","STANDARD","")</f>
        <v/>
      </c>
      <c r="D134" s="0" t="str">
        <f aca="false">IF(B134&lt;&gt;"",D133,"")</f>
        <v/>
      </c>
      <c r="E134" s="0" t="str">
        <f aca="false">IF(C134&lt;&gt;"",E133,"")</f>
        <v/>
      </c>
      <c r="G134" s="2" t="str">
        <f aca="false">IF(A134&lt;&gt;"",A134&amp;"logo","")</f>
        <v/>
      </c>
      <c r="H134" s="0" t="str">
        <f aca="false">IF(A134&lt;&gt;"","CREATION","")</f>
        <v/>
      </c>
      <c r="I134" s="0" t="str">
        <f aca="false">IF(G134&lt;&gt;"","LOGO","")</f>
        <v/>
      </c>
      <c r="J134" s="0" t="str">
        <f aca="false">IF(H134&lt;&gt;"",0,"")</f>
        <v/>
      </c>
      <c r="K134" s="0" t="str">
        <f aca="false">IF(I134&lt;&gt;"","Non","")</f>
        <v/>
      </c>
      <c r="L134" s="0" t="str">
        <f aca="false">IF(J134&lt;&gt;"",L133,"")</f>
        <v/>
      </c>
      <c r="R134" s="0" t="str">
        <f aca="false">IF(A134&lt;&gt;"",R133,"")</f>
        <v/>
      </c>
    </row>
    <row r="135" customFormat="false" ht="12.75" hidden="false" customHeight="false" outlineLevel="0" collapsed="false">
      <c r="C135" s="0" t="str">
        <f aca="false">IF(A135&lt;&gt;"","STANDARD","")</f>
        <v/>
      </c>
      <c r="D135" s="0" t="str">
        <f aca="false">IF(B135&lt;&gt;"",D134,"")</f>
        <v/>
      </c>
      <c r="E135" s="0" t="str">
        <f aca="false">IF(C135&lt;&gt;"",E134,"")</f>
        <v/>
      </c>
      <c r="G135" s="2" t="str">
        <f aca="false">IF(A135&lt;&gt;"",A135&amp;"logo","")</f>
        <v/>
      </c>
      <c r="H135" s="0" t="str">
        <f aca="false">IF(A135&lt;&gt;"","CREATION","")</f>
        <v/>
      </c>
      <c r="I135" s="0" t="str">
        <f aca="false">IF(G135&lt;&gt;"","LOGO","")</f>
        <v/>
      </c>
      <c r="J135" s="0" t="str">
        <f aca="false">IF(H135&lt;&gt;"",0,"")</f>
        <v/>
      </c>
      <c r="K135" s="0" t="str">
        <f aca="false">IF(I135&lt;&gt;"","Non","")</f>
        <v/>
      </c>
      <c r="L135" s="0" t="str">
        <f aca="false">IF(J135&lt;&gt;"",L134,"")</f>
        <v/>
      </c>
      <c r="R135" s="0" t="str">
        <f aca="false">IF(A135&lt;&gt;"",R134,"")</f>
        <v/>
      </c>
    </row>
    <row r="136" customFormat="false" ht="12.75" hidden="false" customHeight="false" outlineLevel="0" collapsed="false">
      <c r="C136" s="0" t="str">
        <f aca="false">IF(A136&lt;&gt;"","STANDARD","")</f>
        <v/>
      </c>
      <c r="D136" s="0" t="str">
        <f aca="false">IF(B136&lt;&gt;"",D135,"")</f>
        <v/>
      </c>
      <c r="E136" s="0" t="str">
        <f aca="false">IF(C136&lt;&gt;"",E135,"")</f>
        <v/>
      </c>
      <c r="G136" s="2" t="str">
        <f aca="false">IF(A136&lt;&gt;"",A136&amp;"logo","")</f>
        <v/>
      </c>
      <c r="H136" s="0" t="str">
        <f aca="false">IF(A136&lt;&gt;"","CREATION","")</f>
        <v/>
      </c>
      <c r="I136" s="0" t="str">
        <f aca="false">IF(G136&lt;&gt;"","LOGO","")</f>
        <v/>
      </c>
      <c r="J136" s="0" t="str">
        <f aca="false">IF(H136&lt;&gt;"",0,"")</f>
        <v/>
      </c>
      <c r="K136" s="0" t="str">
        <f aca="false">IF(I136&lt;&gt;"","Non","")</f>
        <v/>
      </c>
      <c r="L136" s="0" t="str">
        <f aca="false">IF(J136&lt;&gt;"",L135,"")</f>
        <v/>
      </c>
      <c r="R136" s="0" t="str">
        <f aca="false">IF(A136&lt;&gt;"",R135,"")</f>
        <v/>
      </c>
    </row>
    <row r="137" customFormat="false" ht="12.75" hidden="false" customHeight="false" outlineLevel="0" collapsed="false">
      <c r="C137" s="0" t="str">
        <f aca="false">IF(A137&lt;&gt;"","STANDARD","")</f>
        <v/>
      </c>
      <c r="D137" s="0" t="str">
        <f aca="false">IF(B137&lt;&gt;"",D136,"")</f>
        <v/>
      </c>
      <c r="E137" s="0" t="str">
        <f aca="false">IF(C137&lt;&gt;"",E136,"")</f>
        <v/>
      </c>
      <c r="G137" s="2" t="str">
        <f aca="false">IF(A137&lt;&gt;"",A137&amp;"logo","")</f>
        <v/>
      </c>
      <c r="H137" s="0" t="str">
        <f aca="false">IF(A137&lt;&gt;"","CREATION","")</f>
        <v/>
      </c>
      <c r="I137" s="0" t="str">
        <f aca="false">IF(G137&lt;&gt;"","LOGO","")</f>
        <v/>
      </c>
      <c r="J137" s="0" t="str">
        <f aca="false">IF(H137&lt;&gt;"",0,"")</f>
        <v/>
      </c>
      <c r="K137" s="0" t="str">
        <f aca="false">IF(I137&lt;&gt;"","Non","")</f>
        <v/>
      </c>
      <c r="L137" s="0" t="str">
        <f aca="false">IF(J137&lt;&gt;"",L136,"")</f>
        <v/>
      </c>
      <c r="R137" s="0" t="str">
        <f aca="false">IF(A137&lt;&gt;"",R136,"")</f>
        <v/>
      </c>
    </row>
    <row r="138" customFormat="false" ht="12.75" hidden="false" customHeight="false" outlineLevel="0" collapsed="false">
      <c r="C138" s="0" t="str">
        <f aca="false">IF(A138&lt;&gt;"","STANDARD","")</f>
        <v/>
      </c>
      <c r="D138" s="0" t="str">
        <f aca="false">IF(B138&lt;&gt;"",D137,"")</f>
        <v/>
      </c>
      <c r="E138" s="0" t="str">
        <f aca="false">IF(C138&lt;&gt;"",E137,"")</f>
        <v/>
      </c>
      <c r="G138" s="2" t="str">
        <f aca="false">IF(A138&lt;&gt;"",A138&amp;"logo","")</f>
        <v/>
      </c>
      <c r="H138" s="0" t="str">
        <f aca="false">IF(A138&lt;&gt;"","CREATION","")</f>
        <v/>
      </c>
      <c r="I138" s="0" t="str">
        <f aca="false">IF(G138&lt;&gt;"","LOGO","")</f>
        <v/>
      </c>
      <c r="J138" s="0" t="str">
        <f aca="false">IF(H138&lt;&gt;"",0,"")</f>
        <v/>
      </c>
      <c r="K138" s="0" t="str">
        <f aca="false">IF(I138&lt;&gt;"","Non","")</f>
        <v/>
      </c>
      <c r="L138" s="0" t="str">
        <f aca="false">IF(J138&lt;&gt;"",L137,"")</f>
        <v/>
      </c>
      <c r="R138" s="0" t="str">
        <f aca="false">IF(A138&lt;&gt;"",R137,"")</f>
        <v/>
      </c>
    </row>
    <row r="139" customFormat="false" ht="12.75" hidden="false" customHeight="false" outlineLevel="0" collapsed="false">
      <c r="C139" s="0" t="str">
        <f aca="false">IF(A139&lt;&gt;"","STANDARD","")</f>
        <v/>
      </c>
      <c r="D139" s="0" t="str">
        <f aca="false">IF(B139&lt;&gt;"",D138,"")</f>
        <v/>
      </c>
      <c r="E139" s="0" t="str">
        <f aca="false">IF(C139&lt;&gt;"",E138,"")</f>
        <v/>
      </c>
      <c r="G139" s="2" t="str">
        <f aca="false">IF(A139&lt;&gt;"",A139&amp;"logo","")</f>
        <v/>
      </c>
      <c r="H139" s="0" t="str">
        <f aca="false">IF(A139&lt;&gt;"","CREATION","")</f>
        <v/>
      </c>
      <c r="I139" s="0" t="str">
        <f aca="false">IF(G139&lt;&gt;"","LOGO","")</f>
        <v/>
      </c>
      <c r="J139" s="0" t="str">
        <f aca="false">IF(H139&lt;&gt;"",0,"")</f>
        <v/>
      </c>
      <c r="K139" s="0" t="str">
        <f aca="false">IF(I139&lt;&gt;"","Non","")</f>
        <v/>
      </c>
      <c r="L139" s="0" t="str">
        <f aca="false">IF(J139&lt;&gt;"",L138,"")</f>
        <v/>
      </c>
      <c r="R139" s="0" t="str">
        <f aca="false">IF(A139&lt;&gt;"",R138,"")</f>
        <v/>
      </c>
    </row>
    <row r="140" customFormat="false" ht="12.75" hidden="false" customHeight="false" outlineLevel="0" collapsed="false">
      <c r="C140" s="0" t="str">
        <f aca="false">IF(A140&lt;&gt;"","STANDARD","")</f>
        <v/>
      </c>
      <c r="D140" s="0" t="str">
        <f aca="false">IF(B140&lt;&gt;"",D139,"")</f>
        <v/>
      </c>
      <c r="E140" s="0" t="str">
        <f aca="false">IF(C140&lt;&gt;"",E139,"")</f>
        <v/>
      </c>
      <c r="G140" s="2" t="str">
        <f aca="false">IF(A140&lt;&gt;"",A140&amp;"logo","")</f>
        <v/>
      </c>
      <c r="H140" s="0" t="str">
        <f aca="false">IF(A140&lt;&gt;"","CREATION","")</f>
        <v/>
      </c>
      <c r="I140" s="0" t="str">
        <f aca="false">IF(G140&lt;&gt;"","LOGO","")</f>
        <v/>
      </c>
      <c r="J140" s="0" t="str">
        <f aca="false">IF(H140&lt;&gt;"",0,"")</f>
        <v/>
      </c>
      <c r="K140" s="0" t="str">
        <f aca="false">IF(I140&lt;&gt;"","Non","")</f>
        <v/>
      </c>
      <c r="L140" s="0" t="str">
        <f aca="false">IF(J140&lt;&gt;"",L139,"")</f>
        <v/>
      </c>
      <c r="R140" s="0" t="str">
        <f aca="false">IF(A140&lt;&gt;"",R139,"")</f>
        <v/>
      </c>
    </row>
    <row r="141" customFormat="false" ht="12.75" hidden="false" customHeight="false" outlineLevel="0" collapsed="false">
      <c r="C141" s="0" t="str">
        <f aca="false">IF(A141&lt;&gt;"","STANDARD","")</f>
        <v/>
      </c>
      <c r="D141" s="0" t="str">
        <f aca="false">IF(B141&lt;&gt;"",D140,"")</f>
        <v/>
      </c>
      <c r="E141" s="0" t="str">
        <f aca="false">IF(C141&lt;&gt;"",E140,"")</f>
        <v/>
      </c>
      <c r="G141" s="2" t="str">
        <f aca="false">IF(A141&lt;&gt;"",A141&amp;"logo","")</f>
        <v/>
      </c>
      <c r="H141" s="0" t="str">
        <f aca="false">IF(A141&lt;&gt;"","CREATION","")</f>
        <v/>
      </c>
      <c r="I141" s="0" t="str">
        <f aca="false">IF(G141&lt;&gt;"","LOGO","")</f>
        <v/>
      </c>
      <c r="J141" s="0" t="str">
        <f aca="false">IF(H141&lt;&gt;"",0,"")</f>
        <v/>
      </c>
      <c r="K141" s="0" t="str">
        <f aca="false">IF(I141&lt;&gt;"","Non","")</f>
        <v/>
      </c>
      <c r="L141" s="0" t="str">
        <f aca="false">IF(J141&lt;&gt;"",L140,"")</f>
        <v/>
      </c>
      <c r="R141" s="0" t="str">
        <f aca="false">IF(A141&lt;&gt;"",R140,"")</f>
        <v/>
      </c>
    </row>
    <row r="142" customFormat="false" ht="12.75" hidden="false" customHeight="false" outlineLevel="0" collapsed="false">
      <c r="C142" s="0" t="str">
        <f aca="false">IF(A142&lt;&gt;"","STANDARD","")</f>
        <v/>
      </c>
      <c r="D142" s="0" t="str">
        <f aca="false">IF(B142&lt;&gt;"",D141,"")</f>
        <v/>
      </c>
      <c r="E142" s="0" t="str">
        <f aca="false">IF(C142&lt;&gt;"",E141,"")</f>
        <v/>
      </c>
      <c r="G142" s="2" t="str">
        <f aca="false">IF(A142&lt;&gt;"",A142&amp;"logo","")</f>
        <v/>
      </c>
      <c r="H142" s="0" t="str">
        <f aca="false">IF(A142&lt;&gt;"","CREATION","")</f>
        <v/>
      </c>
      <c r="I142" s="0" t="str">
        <f aca="false">IF(G142&lt;&gt;"","LOGO","")</f>
        <v/>
      </c>
      <c r="J142" s="0" t="str">
        <f aca="false">IF(H142&lt;&gt;"",0,"")</f>
        <v/>
      </c>
      <c r="K142" s="0" t="str">
        <f aca="false">IF(I142&lt;&gt;"","Non","")</f>
        <v/>
      </c>
      <c r="L142" s="0" t="str">
        <f aca="false">IF(J142&lt;&gt;"",L141,"")</f>
        <v/>
      </c>
      <c r="R142" s="0" t="str">
        <f aca="false">IF(A142&lt;&gt;"",R141,"")</f>
        <v/>
      </c>
    </row>
    <row r="143" customFormat="false" ht="12.75" hidden="false" customHeight="false" outlineLevel="0" collapsed="false">
      <c r="C143" s="0" t="str">
        <f aca="false">IF(A143&lt;&gt;"","STANDARD","")</f>
        <v/>
      </c>
      <c r="D143" s="0" t="str">
        <f aca="false">IF(B143&lt;&gt;"",D142,"")</f>
        <v/>
      </c>
      <c r="E143" s="0" t="str">
        <f aca="false">IF(C143&lt;&gt;"",E142,"")</f>
        <v/>
      </c>
      <c r="G143" s="2" t="str">
        <f aca="false">IF(A143&lt;&gt;"",A143&amp;"logo","")</f>
        <v/>
      </c>
      <c r="H143" s="0" t="str">
        <f aca="false">IF(A143&lt;&gt;"","CREATION","")</f>
        <v/>
      </c>
      <c r="I143" s="0" t="str">
        <f aca="false">IF(G143&lt;&gt;"","LOGO","")</f>
        <v/>
      </c>
      <c r="J143" s="0" t="str">
        <f aca="false">IF(H143&lt;&gt;"",0,"")</f>
        <v/>
      </c>
      <c r="K143" s="0" t="str">
        <f aca="false">IF(I143&lt;&gt;"","Non","")</f>
        <v/>
      </c>
      <c r="L143" s="0" t="str">
        <f aca="false">IF(J143&lt;&gt;"",L142,"")</f>
        <v/>
      </c>
      <c r="R143" s="0" t="str">
        <f aca="false">IF(A143&lt;&gt;"",R142,"")</f>
        <v/>
      </c>
    </row>
    <row r="144" customFormat="false" ht="12.75" hidden="false" customHeight="false" outlineLevel="0" collapsed="false">
      <c r="C144" s="0" t="str">
        <f aca="false">IF(A144&lt;&gt;"","STANDARD","")</f>
        <v/>
      </c>
      <c r="D144" s="0" t="str">
        <f aca="false">IF(B144&lt;&gt;"",D143,"")</f>
        <v/>
      </c>
      <c r="E144" s="0" t="str">
        <f aca="false">IF(C144&lt;&gt;"",E143,"")</f>
        <v/>
      </c>
      <c r="G144" s="2" t="str">
        <f aca="false">IF(A144&lt;&gt;"",A144&amp;"logo","")</f>
        <v/>
      </c>
      <c r="H144" s="0" t="str">
        <f aca="false">IF(A144&lt;&gt;"","CREATION","")</f>
        <v/>
      </c>
      <c r="I144" s="0" t="str">
        <f aca="false">IF(G144&lt;&gt;"","LOGO","")</f>
        <v/>
      </c>
      <c r="J144" s="0" t="str">
        <f aca="false">IF(H144&lt;&gt;"",0,"")</f>
        <v/>
      </c>
      <c r="K144" s="0" t="str">
        <f aca="false">IF(I144&lt;&gt;"","Non","")</f>
        <v/>
      </c>
      <c r="L144" s="0" t="str">
        <f aca="false">IF(J144&lt;&gt;"",L143,"")</f>
        <v/>
      </c>
      <c r="R144" s="0" t="str">
        <f aca="false">IF(A144&lt;&gt;"",R143,"")</f>
        <v/>
      </c>
    </row>
    <row r="145" customFormat="false" ht="12.75" hidden="false" customHeight="false" outlineLevel="0" collapsed="false">
      <c r="C145" s="0" t="str">
        <f aca="false">IF(A145&lt;&gt;"","STANDARD","")</f>
        <v/>
      </c>
      <c r="D145" s="0" t="str">
        <f aca="false">IF(B145&lt;&gt;"",D144,"")</f>
        <v/>
      </c>
      <c r="E145" s="0" t="str">
        <f aca="false">IF(C145&lt;&gt;"",E144,"")</f>
        <v/>
      </c>
      <c r="G145" s="2" t="str">
        <f aca="false">IF(A145&lt;&gt;"",A145&amp;"logo","")</f>
        <v/>
      </c>
      <c r="H145" s="0" t="str">
        <f aca="false">IF(A145&lt;&gt;"","CREATION","")</f>
        <v/>
      </c>
      <c r="I145" s="0" t="str">
        <f aca="false">IF(G145&lt;&gt;"","LOGO","")</f>
        <v/>
      </c>
      <c r="J145" s="0" t="str">
        <f aca="false">IF(H145&lt;&gt;"",0,"")</f>
        <v/>
      </c>
      <c r="K145" s="0" t="str">
        <f aca="false">IF(I145&lt;&gt;"","Non","")</f>
        <v/>
      </c>
      <c r="L145" s="0" t="str">
        <f aca="false">IF(J145&lt;&gt;"",L144,"")</f>
        <v/>
      </c>
      <c r="R145" s="0" t="str">
        <f aca="false">IF(A145&lt;&gt;"",R144,"")</f>
        <v/>
      </c>
    </row>
    <row r="146" customFormat="false" ht="12.75" hidden="false" customHeight="false" outlineLevel="0" collapsed="false">
      <c r="C146" s="0" t="str">
        <f aca="false">IF(A146&lt;&gt;"","STANDARD","")</f>
        <v/>
      </c>
      <c r="D146" s="0" t="str">
        <f aca="false">IF(B146&lt;&gt;"",D145,"")</f>
        <v/>
      </c>
      <c r="E146" s="0" t="str">
        <f aca="false">IF(C146&lt;&gt;"",E145,"")</f>
        <v/>
      </c>
      <c r="G146" s="2" t="str">
        <f aca="false">IF(A146&lt;&gt;"",A146&amp;"logo","")</f>
        <v/>
      </c>
      <c r="H146" s="0" t="str">
        <f aca="false">IF(A146&lt;&gt;"","CREATION","")</f>
        <v/>
      </c>
      <c r="I146" s="0" t="str">
        <f aca="false">IF(G146&lt;&gt;"","LOGO","")</f>
        <v/>
      </c>
      <c r="J146" s="0" t="str">
        <f aca="false">IF(H146&lt;&gt;"",0,"")</f>
        <v/>
      </c>
      <c r="K146" s="0" t="str">
        <f aca="false">IF(I146&lt;&gt;"","Non","")</f>
        <v/>
      </c>
      <c r="L146" s="0" t="str">
        <f aca="false">IF(J146&lt;&gt;"",L145,"")</f>
        <v/>
      </c>
      <c r="R146" s="0" t="str">
        <f aca="false">IF(A146&lt;&gt;"",R145,"")</f>
        <v/>
      </c>
    </row>
    <row r="147" customFormat="false" ht="12.75" hidden="false" customHeight="false" outlineLevel="0" collapsed="false">
      <c r="C147" s="0" t="str">
        <f aca="false">IF(A147&lt;&gt;"","STANDARD","")</f>
        <v/>
      </c>
      <c r="D147" s="0" t="str">
        <f aca="false">IF(B147&lt;&gt;"",D146,"")</f>
        <v/>
      </c>
      <c r="E147" s="0" t="str">
        <f aca="false">IF(C147&lt;&gt;"",E146,"")</f>
        <v/>
      </c>
      <c r="G147" s="2" t="str">
        <f aca="false">IF(A147&lt;&gt;"",A147&amp;"logo","")</f>
        <v/>
      </c>
      <c r="H147" s="0" t="str">
        <f aca="false">IF(A147&lt;&gt;"","CREATION","")</f>
        <v/>
      </c>
      <c r="I147" s="0" t="str">
        <f aca="false">IF(G147&lt;&gt;"","LOGO","")</f>
        <v/>
      </c>
      <c r="J147" s="0" t="str">
        <f aca="false">IF(H147&lt;&gt;"",0,"")</f>
        <v/>
      </c>
      <c r="K147" s="0" t="str">
        <f aca="false">IF(I147&lt;&gt;"","Non","")</f>
        <v/>
      </c>
      <c r="L147" s="0" t="str">
        <f aca="false">IF(J147&lt;&gt;"",L146,"")</f>
        <v/>
      </c>
      <c r="R147" s="0" t="str">
        <f aca="false">IF(A147&lt;&gt;"",R146,"")</f>
        <v/>
      </c>
    </row>
    <row r="148" customFormat="false" ht="12.75" hidden="false" customHeight="false" outlineLevel="0" collapsed="false">
      <c r="C148" s="0" t="str">
        <f aca="false">IF(A148&lt;&gt;"","STANDARD","")</f>
        <v/>
      </c>
      <c r="D148" s="0" t="str">
        <f aca="false">IF(B148&lt;&gt;"",D147,"")</f>
        <v/>
      </c>
      <c r="E148" s="0" t="str">
        <f aca="false">IF(C148&lt;&gt;"",E147,"")</f>
        <v/>
      </c>
      <c r="G148" s="2" t="str">
        <f aca="false">IF(A148&lt;&gt;"",A148&amp;"logo","")</f>
        <v/>
      </c>
      <c r="H148" s="0" t="str">
        <f aca="false">IF(A148&lt;&gt;"","CREATION","")</f>
        <v/>
      </c>
      <c r="I148" s="0" t="str">
        <f aca="false">IF(G148&lt;&gt;"","LOGO","")</f>
        <v/>
      </c>
      <c r="J148" s="0" t="str">
        <f aca="false">IF(H148&lt;&gt;"",0,"")</f>
        <v/>
      </c>
      <c r="K148" s="0" t="str">
        <f aca="false">IF(I148&lt;&gt;"","Non","")</f>
        <v/>
      </c>
      <c r="L148" s="0" t="str">
        <f aca="false">IF(J148&lt;&gt;"",L147,"")</f>
        <v/>
      </c>
      <c r="R148" s="0" t="str">
        <f aca="false">IF(A148&lt;&gt;"",R147,"")</f>
        <v/>
      </c>
    </row>
    <row r="149" customFormat="false" ht="12.75" hidden="false" customHeight="false" outlineLevel="0" collapsed="false">
      <c r="C149" s="0" t="str">
        <f aca="false">IF(A149&lt;&gt;"","STANDARD","")</f>
        <v/>
      </c>
      <c r="D149" s="0" t="str">
        <f aca="false">IF(B149&lt;&gt;"",D148,"")</f>
        <v/>
      </c>
      <c r="E149" s="0" t="str">
        <f aca="false">IF(C149&lt;&gt;"",E148,"")</f>
        <v/>
      </c>
      <c r="G149" s="2" t="str">
        <f aca="false">IF(A149&lt;&gt;"",A149&amp;"logo","")</f>
        <v/>
      </c>
      <c r="H149" s="0" t="str">
        <f aca="false">IF(A149&lt;&gt;"","CREATION","")</f>
        <v/>
      </c>
      <c r="I149" s="0" t="str">
        <f aca="false">IF(G149&lt;&gt;"","LOGO","")</f>
        <v/>
      </c>
      <c r="J149" s="0" t="str">
        <f aca="false">IF(H149&lt;&gt;"",0,"")</f>
        <v/>
      </c>
      <c r="K149" s="0" t="str">
        <f aca="false">IF(I149&lt;&gt;"","Non","")</f>
        <v/>
      </c>
      <c r="L149" s="0" t="str">
        <f aca="false">IF(J149&lt;&gt;"",L148,"")</f>
        <v/>
      </c>
      <c r="R149" s="0" t="str">
        <f aca="false">IF(A149&lt;&gt;"",R148,"")</f>
        <v/>
      </c>
    </row>
    <row r="150" customFormat="false" ht="12.75" hidden="false" customHeight="false" outlineLevel="0" collapsed="false">
      <c r="C150" s="0" t="str">
        <f aca="false">IF(A150&lt;&gt;"","STANDARD","")</f>
        <v/>
      </c>
      <c r="D150" s="0" t="str">
        <f aca="false">IF(B150&lt;&gt;"",D149,"")</f>
        <v/>
      </c>
      <c r="E150" s="0" t="str">
        <f aca="false">IF(C150&lt;&gt;"",E149,"")</f>
        <v/>
      </c>
      <c r="G150" s="2" t="str">
        <f aca="false">IF(A150&lt;&gt;"",A150&amp;"logo","")</f>
        <v/>
      </c>
      <c r="H150" s="0" t="str">
        <f aca="false">IF(A150&lt;&gt;"","CREATION","")</f>
        <v/>
      </c>
      <c r="I150" s="0" t="str">
        <f aca="false">IF(G150&lt;&gt;"","LOGO","")</f>
        <v/>
      </c>
      <c r="J150" s="0" t="str">
        <f aca="false">IF(H150&lt;&gt;"",0,"")</f>
        <v/>
      </c>
      <c r="K150" s="0" t="str">
        <f aca="false">IF(I150&lt;&gt;"","Non","")</f>
        <v/>
      </c>
      <c r="L150" s="0" t="str">
        <f aca="false">IF(J150&lt;&gt;"",L149,"")</f>
        <v/>
      </c>
      <c r="R150" s="0" t="str">
        <f aca="false">IF(A150&lt;&gt;"",R149,"")</f>
        <v/>
      </c>
    </row>
    <row r="151" customFormat="false" ht="12.75" hidden="false" customHeight="false" outlineLevel="0" collapsed="false">
      <c r="C151" s="0" t="str">
        <f aca="false">IF(A151&lt;&gt;"","STANDARD","")</f>
        <v/>
      </c>
      <c r="D151" s="0" t="str">
        <f aca="false">IF(B151&lt;&gt;"",D150,"")</f>
        <v/>
      </c>
      <c r="E151" s="0" t="str">
        <f aca="false">IF(C151&lt;&gt;"",E150,"")</f>
        <v/>
      </c>
      <c r="G151" s="2" t="str">
        <f aca="false">IF(A151&lt;&gt;"",A151&amp;"logo","")</f>
        <v/>
      </c>
      <c r="H151" s="0" t="str">
        <f aca="false">IF(A151&lt;&gt;"","CREATION","")</f>
        <v/>
      </c>
      <c r="I151" s="0" t="str">
        <f aca="false">IF(G151&lt;&gt;"","LOGO","")</f>
        <v/>
      </c>
      <c r="J151" s="0" t="str">
        <f aca="false">IF(H151&lt;&gt;"",0,"")</f>
        <v/>
      </c>
      <c r="K151" s="0" t="str">
        <f aca="false">IF(I151&lt;&gt;"","Non","")</f>
        <v/>
      </c>
      <c r="L151" s="0" t="str">
        <f aca="false">IF(J151&lt;&gt;"",L150,"")</f>
        <v/>
      </c>
      <c r="R151" s="0" t="str">
        <f aca="false">IF(A151&lt;&gt;"",R150,"")</f>
        <v/>
      </c>
    </row>
    <row r="152" customFormat="false" ht="12.75" hidden="false" customHeight="false" outlineLevel="0" collapsed="false">
      <c r="C152" s="0" t="str">
        <f aca="false">IF(A152&lt;&gt;"","STANDARD","")</f>
        <v/>
      </c>
      <c r="D152" s="0" t="str">
        <f aca="false">IF(B152&lt;&gt;"",D151,"")</f>
        <v/>
      </c>
      <c r="E152" s="0" t="str">
        <f aca="false">IF(C152&lt;&gt;"",E151,"")</f>
        <v/>
      </c>
      <c r="G152" s="2" t="str">
        <f aca="false">IF(A152&lt;&gt;"",A152&amp;"logo","")</f>
        <v/>
      </c>
      <c r="H152" s="0" t="str">
        <f aca="false">IF(A152&lt;&gt;"","CREATION","")</f>
        <v/>
      </c>
      <c r="I152" s="0" t="str">
        <f aca="false">IF(G152&lt;&gt;"","LOGO","")</f>
        <v/>
      </c>
      <c r="J152" s="0" t="str">
        <f aca="false">IF(H152&lt;&gt;"",0,"")</f>
        <v/>
      </c>
      <c r="K152" s="0" t="str">
        <f aca="false">IF(I152&lt;&gt;"","Non","")</f>
        <v/>
      </c>
      <c r="L152" s="0" t="str">
        <f aca="false">IF(J152&lt;&gt;"",L151,"")</f>
        <v/>
      </c>
      <c r="R152" s="0" t="str">
        <f aca="false">IF(A152&lt;&gt;"",R151,"")</f>
        <v/>
      </c>
    </row>
    <row r="153" customFormat="false" ht="12.75" hidden="false" customHeight="false" outlineLevel="0" collapsed="false">
      <c r="C153" s="0" t="str">
        <f aca="false">IF(A153&lt;&gt;"","STANDARD","")</f>
        <v/>
      </c>
      <c r="D153" s="0" t="str">
        <f aca="false">IF(B153&lt;&gt;"",D152,"")</f>
        <v/>
      </c>
      <c r="E153" s="0" t="str">
        <f aca="false">IF(C153&lt;&gt;"",E152,"")</f>
        <v/>
      </c>
      <c r="G153" s="2" t="str">
        <f aca="false">IF(A153&lt;&gt;"",A153&amp;"logo","")</f>
        <v/>
      </c>
      <c r="H153" s="0" t="str">
        <f aca="false">IF(A153&lt;&gt;"","CREATION","")</f>
        <v/>
      </c>
      <c r="I153" s="0" t="str">
        <f aca="false">IF(G153&lt;&gt;"","LOGO","")</f>
        <v/>
      </c>
      <c r="J153" s="0" t="str">
        <f aca="false">IF(H153&lt;&gt;"",0,"")</f>
        <v/>
      </c>
      <c r="K153" s="0" t="str">
        <f aca="false">IF(I153&lt;&gt;"","Non","")</f>
        <v/>
      </c>
      <c r="L153" s="0" t="str">
        <f aca="false">IF(J153&lt;&gt;"",L152,"")</f>
        <v/>
      </c>
      <c r="R153" s="0" t="str">
        <f aca="false">IF(A153&lt;&gt;"",R152,"")</f>
        <v/>
      </c>
    </row>
    <row r="154" customFormat="false" ht="12.75" hidden="false" customHeight="false" outlineLevel="0" collapsed="false">
      <c r="C154" s="0" t="str">
        <f aca="false">IF(A154&lt;&gt;"","STANDARD","")</f>
        <v/>
      </c>
      <c r="D154" s="0" t="str">
        <f aca="false">IF(B154&lt;&gt;"",D153,"")</f>
        <v/>
      </c>
      <c r="E154" s="0" t="str">
        <f aca="false">IF(C154&lt;&gt;"",E153,"")</f>
        <v/>
      </c>
      <c r="G154" s="2" t="str">
        <f aca="false">IF(A154&lt;&gt;"",A154&amp;"logo","")</f>
        <v/>
      </c>
      <c r="H154" s="0" t="str">
        <f aca="false">IF(A154&lt;&gt;"","CREATION","")</f>
        <v/>
      </c>
      <c r="I154" s="0" t="str">
        <f aca="false">IF(G154&lt;&gt;"","LOGO","")</f>
        <v/>
      </c>
      <c r="J154" s="0" t="str">
        <f aca="false">IF(H154&lt;&gt;"",0,"")</f>
        <v/>
      </c>
      <c r="K154" s="0" t="str">
        <f aca="false">IF(I154&lt;&gt;"","Non","")</f>
        <v/>
      </c>
      <c r="L154" s="0" t="str">
        <f aca="false">IF(J154&lt;&gt;"",L153,"")</f>
        <v/>
      </c>
      <c r="R154" s="0" t="str">
        <f aca="false">IF(A154&lt;&gt;"",R153,"")</f>
        <v/>
      </c>
    </row>
    <row r="155" customFormat="false" ht="12.75" hidden="false" customHeight="false" outlineLevel="0" collapsed="false">
      <c r="C155" s="0" t="str">
        <f aca="false">IF(A155&lt;&gt;"","STANDARD","")</f>
        <v/>
      </c>
      <c r="D155" s="0" t="str">
        <f aca="false">IF(B155&lt;&gt;"",D154,"")</f>
        <v/>
      </c>
      <c r="E155" s="0" t="str">
        <f aca="false">IF(C155&lt;&gt;"",E154,"")</f>
        <v/>
      </c>
      <c r="G155" s="2" t="str">
        <f aca="false">IF(A155&lt;&gt;"",A155&amp;"logo","")</f>
        <v/>
      </c>
      <c r="H155" s="0" t="str">
        <f aca="false">IF(A155&lt;&gt;"","CREATION","")</f>
        <v/>
      </c>
      <c r="I155" s="0" t="str">
        <f aca="false">IF(G155&lt;&gt;"","LOGO","")</f>
        <v/>
      </c>
      <c r="J155" s="0" t="str">
        <f aca="false">IF(H155&lt;&gt;"",0,"")</f>
        <v/>
      </c>
      <c r="K155" s="0" t="str">
        <f aca="false">IF(I155&lt;&gt;"","Non","")</f>
        <v/>
      </c>
      <c r="L155" s="0" t="str">
        <f aca="false">IF(J155&lt;&gt;"",L154,"")</f>
        <v/>
      </c>
      <c r="R155" s="0" t="str">
        <f aca="false">IF(A155&lt;&gt;"",R154,"")</f>
        <v/>
      </c>
    </row>
    <row r="156" customFormat="false" ht="12.75" hidden="false" customHeight="false" outlineLevel="0" collapsed="false">
      <c r="C156" s="0" t="str">
        <f aca="false">IF(A156&lt;&gt;"","STANDARD","")</f>
        <v/>
      </c>
      <c r="D156" s="0" t="str">
        <f aca="false">IF(B156&lt;&gt;"",D155,"")</f>
        <v/>
      </c>
      <c r="E156" s="0" t="str">
        <f aca="false">IF(C156&lt;&gt;"",E155,"")</f>
        <v/>
      </c>
      <c r="G156" s="2" t="str">
        <f aca="false">IF(A156&lt;&gt;"",A156&amp;"logo","")</f>
        <v/>
      </c>
      <c r="H156" s="0" t="str">
        <f aca="false">IF(A156&lt;&gt;"","CREATION","")</f>
        <v/>
      </c>
      <c r="I156" s="0" t="str">
        <f aca="false">IF(G156&lt;&gt;"","LOGO","")</f>
        <v/>
      </c>
      <c r="J156" s="0" t="str">
        <f aca="false">IF(H156&lt;&gt;"",0,"")</f>
        <v/>
      </c>
      <c r="K156" s="0" t="str">
        <f aca="false">IF(I156&lt;&gt;"","Non","")</f>
        <v/>
      </c>
      <c r="L156" s="0" t="str">
        <f aca="false">IF(J156&lt;&gt;"",L155,"")</f>
        <v/>
      </c>
      <c r="R156" s="0" t="str">
        <f aca="false">IF(A156&lt;&gt;"",R155,"")</f>
        <v/>
      </c>
    </row>
    <row r="157" customFormat="false" ht="12.75" hidden="false" customHeight="false" outlineLevel="0" collapsed="false">
      <c r="C157" s="0" t="str">
        <f aca="false">IF(A157&lt;&gt;"","STANDARD","")</f>
        <v/>
      </c>
      <c r="D157" s="0" t="str">
        <f aca="false">IF(B157&lt;&gt;"",D156,"")</f>
        <v/>
      </c>
      <c r="E157" s="0" t="str">
        <f aca="false">IF(C157&lt;&gt;"",E156,"")</f>
        <v/>
      </c>
      <c r="G157" s="2" t="str">
        <f aca="false">IF(A157&lt;&gt;"",A157&amp;"logo","")</f>
        <v/>
      </c>
      <c r="H157" s="0" t="str">
        <f aca="false">IF(A157&lt;&gt;"","CREATION","")</f>
        <v/>
      </c>
      <c r="I157" s="0" t="str">
        <f aca="false">IF(G157&lt;&gt;"","LOGO","")</f>
        <v/>
      </c>
      <c r="J157" s="0" t="str">
        <f aca="false">IF(H157&lt;&gt;"",0,"")</f>
        <v/>
      </c>
      <c r="K157" s="0" t="str">
        <f aca="false">IF(I157&lt;&gt;"","Non","")</f>
        <v/>
      </c>
      <c r="L157" s="0" t="str">
        <f aca="false">IF(J157&lt;&gt;"",L156,"")</f>
        <v/>
      </c>
      <c r="R157" s="0" t="str">
        <f aca="false">IF(A157&lt;&gt;"",R156,"")</f>
        <v/>
      </c>
    </row>
    <row r="158" customFormat="false" ht="12.75" hidden="false" customHeight="false" outlineLevel="0" collapsed="false">
      <c r="C158" s="0" t="str">
        <f aca="false">IF(A158&lt;&gt;"","STANDARD","")</f>
        <v/>
      </c>
      <c r="D158" s="0" t="str">
        <f aca="false">IF(B158&lt;&gt;"",D157,"")</f>
        <v/>
      </c>
      <c r="E158" s="0" t="str">
        <f aca="false">IF(C158&lt;&gt;"",E157,"")</f>
        <v/>
      </c>
      <c r="G158" s="2" t="str">
        <f aca="false">IF(A158&lt;&gt;"",A158&amp;"logo","")</f>
        <v/>
      </c>
      <c r="H158" s="0" t="str">
        <f aca="false">IF(A158&lt;&gt;"","CREATION","")</f>
        <v/>
      </c>
      <c r="I158" s="0" t="str">
        <f aca="false">IF(G158&lt;&gt;"","LOGO","")</f>
        <v/>
      </c>
      <c r="J158" s="0" t="str">
        <f aca="false">IF(H158&lt;&gt;"",0,"")</f>
        <v/>
      </c>
      <c r="K158" s="0" t="str">
        <f aca="false">IF(I158&lt;&gt;"","Non","")</f>
        <v/>
      </c>
      <c r="L158" s="0" t="str">
        <f aca="false">IF(J158&lt;&gt;"",L157,"")</f>
        <v/>
      </c>
      <c r="R158" s="0" t="str">
        <f aca="false">IF(A158&lt;&gt;"",R157,"")</f>
        <v/>
      </c>
    </row>
    <row r="159" customFormat="false" ht="12.75" hidden="false" customHeight="false" outlineLevel="0" collapsed="false">
      <c r="C159" s="0" t="str">
        <f aca="false">IF(A159&lt;&gt;"","STANDARD","")</f>
        <v/>
      </c>
      <c r="D159" s="0" t="str">
        <f aca="false">IF(B159&lt;&gt;"",D158,"")</f>
        <v/>
      </c>
      <c r="E159" s="0" t="str">
        <f aca="false">IF(C159&lt;&gt;"",E158,"")</f>
        <v/>
      </c>
      <c r="G159" s="2" t="str">
        <f aca="false">IF(A159&lt;&gt;"",A159&amp;"logo","")</f>
        <v/>
      </c>
      <c r="H159" s="0" t="str">
        <f aca="false">IF(A159&lt;&gt;"","CREATION","")</f>
        <v/>
      </c>
      <c r="I159" s="0" t="str">
        <f aca="false">IF(G159&lt;&gt;"","LOGO","")</f>
        <v/>
      </c>
      <c r="J159" s="0" t="str">
        <f aca="false">IF(H159&lt;&gt;"",0,"")</f>
        <v/>
      </c>
      <c r="K159" s="0" t="str">
        <f aca="false">IF(I159&lt;&gt;"","Non","")</f>
        <v/>
      </c>
      <c r="L159" s="0" t="str">
        <f aca="false">IF(J159&lt;&gt;"",L158,"")</f>
        <v/>
      </c>
      <c r="R159" s="0" t="str">
        <f aca="false">IF(A159&lt;&gt;"",R158,"")</f>
        <v/>
      </c>
    </row>
    <row r="160" customFormat="false" ht="12.75" hidden="false" customHeight="false" outlineLevel="0" collapsed="false">
      <c r="C160" s="0" t="str">
        <f aca="false">IF(A160&lt;&gt;"","STANDARD","")</f>
        <v/>
      </c>
      <c r="D160" s="0" t="str">
        <f aca="false">IF(B160&lt;&gt;"",D159,"")</f>
        <v/>
      </c>
      <c r="E160" s="0" t="str">
        <f aca="false">IF(C160&lt;&gt;"",E159,"")</f>
        <v/>
      </c>
      <c r="G160" s="2" t="str">
        <f aca="false">IF(A160&lt;&gt;"",A160&amp;"logo","")</f>
        <v/>
      </c>
      <c r="H160" s="0" t="str">
        <f aca="false">IF(A160&lt;&gt;"","CREATION","")</f>
        <v/>
      </c>
      <c r="I160" s="0" t="str">
        <f aca="false">IF(G160&lt;&gt;"","LOGO","")</f>
        <v/>
      </c>
      <c r="J160" s="0" t="str">
        <f aca="false">IF(H160&lt;&gt;"",0,"")</f>
        <v/>
      </c>
      <c r="K160" s="0" t="str">
        <f aca="false">IF(I160&lt;&gt;"","Non","")</f>
        <v/>
      </c>
      <c r="L160" s="0" t="str">
        <f aca="false">IF(J160&lt;&gt;"",L159,"")</f>
        <v/>
      </c>
      <c r="R160" s="0" t="str">
        <f aca="false">IF(A160&lt;&gt;"",R159,"")</f>
        <v/>
      </c>
    </row>
    <row r="161" customFormat="false" ht="12.75" hidden="false" customHeight="false" outlineLevel="0" collapsed="false">
      <c r="C161" s="0" t="str">
        <f aca="false">IF(A161&lt;&gt;"","STANDARD","")</f>
        <v/>
      </c>
      <c r="D161" s="0" t="str">
        <f aca="false">IF(B161&lt;&gt;"",D160,"")</f>
        <v/>
      </c>
      <c r="E161" s="0" t="str">
        <f aca="false">IF(C161&lt;&gt;"",E160,"")</f>
        <v/>
      </c>
      <c r="G161" s="2" t="str">
        <f aca="false">IF(A161&lt;&gt;"",A161&amp;"logo","")</f>
        <v/>
      </c>
      <c r="H161" s="0" t="str">
        <f aca="false">IF(A161&lt;&gt;"","CREATION","")</f>
        <v/>
      </c>
      <c r="I161" s="0" t="str">
        <f aca="false">IF(G161&lt;&gt;"","LOGO","")</f>
        <v/>
      </c>
      <c r="J161" s="0" t="str">
        <f aca="false">IF(H161&lt;&gt;"",0,"")</f>
        <v/>
      </c>
      <c r="K161" s="0" t="str">
        <f aca="false">IF(I161&lt;&gt;"","Non","")</f>
        <v/>
      </c>
      <c r="L161" s="0" t="str">
        <f aca="false">IF(J161&lt;&gt;"",L160,"")</f>
        <v/>
      </c>
      <c r="R161" s="0" t="str">
        <f aca="false">IF(A161&lt;&gt;"",R160,"")</f>
        <v/>
      </c>
    </row>
    <row r="162" customFormat="false" ht="12.75" hidden="false" customHeight="false" outlineLevel="0" collapsed="false">
      <c r="C162" s="0" t="str">
        <f aca="false">IF(A162&lt;&gt;"","STANDARD","")</f>
        <v/>
      </c>
      <c r="D162" s="0" t="str">
        <f aca="false">IF(B162&lt;&gt;"",D161,"")</f>
        <v/>
      </c>
      <c r="E162" s="0" t="str">
        <f aca="false">IF(C162&lt;&gt;"",E161,"")</f>
        <v/>
      </c>
      <c r="G162" s="2" t="str">
        <f aca="false">IF(A162&lt;&gt;"",A162&amp;"logo","")</f>
        <v/>
      </c>
      <c r="H162" s="0" t="str">
        <f aca="false">IF(A162&lt;&gt;"","CREATION","")</f>
        <v/>
      </c>
      <c r="I162" s="0" t="str">
        <f aca="false">IF(G162&lt;&gt;"","LOGO","")</f>
        <v/>
      </c>
      <c r="J162" s="0" t="str">
        <f aca="false">IF(H162&lt;&gt;"",0,"")</f>
        <v/>
      </c>
      <c r="K162" s="0" t="str">
        <f aca="false">IF(I162&lt;&gt;"","Non","")</f>
        <v/>
      </c>
      <c r="L162" s="0" t="str">
        <f aca="false">IF(J162&lt;&gt;"",L161,"")</f>
        <v/>
      </c>
      <c r="R162" s="0" t="str">
        <f aca="false">IF(A162&lt;&gt;"",R161,"")</f>
        <v/>
      </c>
    </row>
    <row r="163" customFormat="false" ht="12.75" hidden="false" customHeight="false" outlineLevel="0" collapsed="false">
      <c r="C163" s="0" t="str">
        <f aca="false">IF(A163&lt;&gt;"","STANDARD","")</f>
        <v/>
      </c>
      <c r="D163" s="0" t="str">
        <f aca="false">IF(B163&lt;&gt;"",D162,"")</f>
        <v/>
      </c>
      <c r="E163" s="0" t="str">
        <f aca="false">IF(C163&lt;&gt;"",E162,"")</f>
        <v/>
      </c>
      <c r="G163" s="2" t="str">
        <f aca="false">IF(A163&lt;&gt;"",A163&amp;"logo","")</f>
        <v/>
      </c>
      <c r="H163" s="0" t="str">
        <f aca="false">IF(A163&lt;&gt;"","CREATION","")</f>
        <v/>
      </c>
      <c r="I163" s="0" t="str">
        <f aca="false">IF(G163&lt;&gt;"","LOGO","")</f>
        <v/>
      </c>
      <c r="J163" s="0" t="str">
        <f aca="false">IF(H163&lt;&gt;"",0,"")</f>
        <v/>
      </c>
      <c r="K163" s="0" t="str">
        <f aca="false">IF(I163&lt;&gt;"","Non","")</f>
        <v/>
      </c>
      <c r="L163" s="0" t="str">
        <f aca="false">IF(J163&lt;&gt;"",L162,"")</f>
        <v/>
      </c>
      <c r="R163" s="0" t="str">
        <f aca="false">IF(A163&lt;&gt;"",R162,"")</f>
        <v/>
      </c>
    </row>
    <row r="164" customFormat="false" ht="12.75" hidden="false" customHeight="false" outlineLevel="0" collapsed="false">
      <c r="C164" s="0" t="str">
        <f aca="false">IF(A164&lt;&gt;"","STANDARD","")</f>
        <v/>
      </c>
      <c r="D164" s="0" t="str">
        <f aca="false">IF(B164&lt;&gt;"",D163,"")</f>
        <v/>
      </c>
      <c r="E164" s="0" t="str">
        <f aca="false">IF(C164&lt;&gt;"",E163,"")</f>
        <v/>
      </c>
      <c r="G164" s="2" t="str">
        <f aca="false">IF(A164&lt;&gt;"",A164&amp;"logo","")</f>
        <v/>
      </c>
      <c r="H164" s="0" t="str">
        <f aca="false">IF(A164&lt;&gt;"","CREATION","")</f>
        <v/>
      </c>
      <c r="I164" s="0" t="str">
        <f aca="false">IF(G164&lt;&gt;"","LOGO","")</f>
        <v/>
      </c>
      <c r="J164" s="0" t="str">
        <f aca="false">IF(H164&lt;&gt;"",0,"")</f>
        <v/>
      </c>
      <c r="K164" s="0" t="str">
        <f aca="false">IF(I164&lt;&gt;"","Non","")</f>
        <v/>
      </c>
      <c r="L164" s="0" t="str">
        <f aca="false">IF(J164&lt;&gt;"",L163,"")</f>
        <v/>
      </c>
      <c r="R164" s="0" t="str">
        <f aca="false">IF(A164&lt;&gt;"",R163,"")</f>
        <v/>
      </c>
    </row>
    <row r="165" customFormat="false" ht="12.75" hidden="false" customHeight="false" outlineLevel="0" collapsed="false">
      <c r="C165" s="0" t="str">
        <f aca="false">IF(A165&lt;&gt;"","STANDARD","")</f>
        <v/>
      </c>
      <c r="D165" s="0" t="str">
        <f aca="false">IF(B165&lt;&gt;"",D164,"")</f>
        <v/>
      </c>
      <c r="E165" s="0" t="str">
        <f aca="false">IF(C165&lt;&gt;"",E164,"")</f>
        <v/>
      </c>
      <c r="G165" s="2" t="str">
        <f aca="false">IF(A165&lt;&gt;"",A165&amp;"logo","")</f>
        <v/>
      </c>
      <c r="H165" s="0" t="str">
        <f aca="false">IF(A165&lt;&gt;"","CREATION","")</f>
        <v/>
      </c>
      <c r="I165" s="0" t="str">
        <f aca="false">IF(G165&lt;&gt;"","LOGO","")</f>
        <v/>
      </c>
      <c r="J165" s="0" t="str">
        <f aca="false">IF(H165&lt;&gt;"",0,"")</f>
        <v/>
      </c>
      <c r="K165" s="0" t="str">
        <f aca="false">IF(I165&lt;&gt;"","Non","")</f>
        <v/>
      </c>
      <c r="L165" s="0" t="str">
        <f aca="false">IF(J165&lt;&gt;"",L164,"")</f>
        <v/>
      </c>
      <c r="R165" s="0" t="str">
        <f aca="false">IF(A165&lt;&gt;"",R164,"")</f>
        <v/>
      </c>
    </row>
    <row r="166" customFormat="false" ht="12.75" hidden="false" customHeight="false" outlineLevel="0" collapsed="false">
      <c r="C166" s="0" t="str">
        <f aca="false">IF(A166&lt;&gt;"","STANDARD","")</f>
        <v/>
      </c>
      <c r="D166" s="0" t="str">
        <f aca="false">IF(B166&lt;&gt;"",D165,"")</f>
        <v/>
      </c>
      <c r="E166" s="0" t="str">
        <f aca="false">IF(C166&lt;&gt;"",E165,"")</f>
        <v/>
      </c>
      <c r="G166" s="2" t="str">
        <f aca="false">IF(A166&lt;&gt;"",A166&amp;"logo","")</f>
        <v/>
      </c>
      <c r="H166" s="0" t="str">
        <f aca="false">IF(A166&lt;&gt;"","CREATION","")</f>
        <v/>
      </c>
      <c r="I166" s="0" t="str">
        <f aca="false">IF(G166&lt;&gt;"","LOGO","")</f>
        <v/>
      </c>
      <c r="J166" s="0" t="str">
        <f aca="false">IF(H166&lt;&gt;"",0,"")</f>
        <v/>
      </c>
      <c r="K166" s="0" t="str">
        <f aca="false">IF(I166&lt;&gt;"","Non","")</f>
        <v/>
      </c>
      <c r="L166" s="0" t="str">
        <f aca="false">IF(J166&lt;&gt;"",L165,"")</f>
        <v/>
      </c>
      <c r="R166" s="0" t="str">
        <f aca="false">IF(A166&lt;&gt;"",R165,"")</f>
        <v/>
      </c>
    </row>
    <row r="167" customFormat="false" ht="12.75" hidden="false" customHeight="false" outlineLevel="0" collapsed="false">
      <c r="C167" s="0" t="str">
        <f aca="false">IF(A167&lt;&gt;"","STANDARD","")</f>
        <v/>
      </c>
      <c r="D167" s="0" t="str">
        <f aca="false">IF(B167&lt;&gt;"",D166,"")</f>
        <v/>
      </c>
      <c r="E167" s="0" t="str">
        <f aca="false">IF(C167&lt;&gt;"",E166,"")</f>
        <v/>
      </c>
      <c r="G167" s="2" t="str">
        <f aca="false">IF(A167&lt;&gt;"",A167&amp;"logo","")</f>
        <v/>
      </c>
      <c r="H167" s="0" t="str">
        <f aca="false">IF(A167&lt;&gt;"","CREATION","")</f>
        <v/>
      </c>
      <c r="I167" s="0" t="str">
        <f aca="false">IF(G167&lt;&gt;"","LOGO","")</f>
        <v/>
      </c>
      <c r="J167" s="0" t="str">
        <f aca="false">IF(H167&lt;&gt;"",0,"")</f>
        <v/>
      </c>
      <c r="K167" s="0" t="str">
        <f aca="false">IF(I167&lt;&gt;"","Non","")</f>
        <v/>
      </c>
      <c r="L167" s="0" t="str">
        <f aca="false">IF(J167&lt;&gt;"",L166,"")</f>
        <v/>
      </c>
      <c r="R167" s="0" t="str">
        <f aca="false">IF(A167&lt;&gt;"",R166,"")</f>
        <v/>
      </c>
    </row>
    <row r="168" customFormat="false" ht="12.75" hidden="false" customHeight="false" outlineLevel="0" collapsed="false">
      <c r="C168" s="0" t="str">
        <f aca="false">IF(A168&lt;&gt;"","STANDARD","")</f>
        <v/>
      </c>
      <c r="D168" s="0" t="str">
        <f aca="false">IF(B168&lt;&gt;"",D167,"")</f>
        <v/>
      </c>
      <c r="E168" s="0" t="str">
        <f aca="false">IF(C168&lt;&gt;"",E167,"")</f>
        <v/>
      </c>
      <c r="G168" s="2" t="str">
        <f aca="false">IF(A168&lt;&gt;"",A168&amp;"logo","")</f>
        <v/>
      </c>
      <c r="H168" s="0" t="str">
        <f aca="false">IF(A168&lt;&gt;"","CREATION","")</f>
        <v/>
      </c>
      <c r="I168" s="0" t="str">
        <f aca="false">IF(G168&lt;&gt;"","LOGO","")</f>
        <v/>
      </c>
      <c r="J168" s="0" t="str">
        <f aca="false">IF(H168&lt;&gt;"",0,"")</f>
        <v/>
      </c>
      <c r="K168" s="0" t="str">
        <f aca="false">IF(I168&lt;&gt;"","Non","")</f>
        <v/>
      </c>
      <c r="L168" s="0" t="str">
        <f aca="false">IF(J168&lt;&gt;"",L167,"")</f>
        <v/>
      </c>
      <c r="R168" s="0" t="str">
        <f aca="false">IF(A168&lt;&gt;"",R167,"")</f>
        <v/>
      </c>
    </row>
    <row r="169" customFormat="false" ht="12.75" hidden="false" customHeight="false" outlineLevel="0" collapsed="false">
      <c r="C169" s="0" t="str">
        <f aca="false">IF(A169&lt;&gt;"","STANDARD","")</f>
        <v/>
      </c>
      <c r="D169" s="0" t="str">
        <f aca="false">IF(B169&lt;&gt;"",D168,"")</f>
        <v/>
      </c>
      <c r="E169" s="0" t="str">
        <f aca="false">IF(C169&lt;&gt;"",E168,"")</f>
        <v/>
      </c>
      <c r="G169" s="2" t="str">
        <f aca="false">IF(A169&lt;&gt;"",A169&amp;"logo","")</f>
        <v/>
      </c>
      <c r="H169" s="0" t="str">
        <f aca="false">IF(A169&lt;&gt;"","CREATION","")</f>
        <v/>
      </c>
      <c r="I169" s="0" t="str">
        <f aca="false">IF(G169&lt;&gt;"","LOGO","")</f>
        <v/>
      </c>
      <c r="J169" s="0" t="str">
        <f aca="false">IF(H169&lt;&gt;"",0,"")</f>
        <v/>
      </c>
      <c r="K169" s="0" t="str">
        <f aca="false">IF(I169&lt;&gt;"","Non","")</f>
        <v/>
      </c>
      <c r="L169" s="0" t="str">
        <f aca="false">IF(J169&lt;&gt;"",L168,"")</f>
        <v/>
      </c>
      <c r="R169" s="0" t="str">
        <f aca="false">IF(A169&lt;&gt;"",R168,"")</f>
        <v/>
      </c>
    </row>
    <row r="170" customFormat="false" ht="12.75" hidden="false" customHeight="false" outlineLevel="0" collapsed="false">
      <c r="C170" s="0" t="str">
        <f aca="false">IF(A170&lt;&gt;"","STANDARD","")</f>
        <v/>
      </c>
      <c r="D170" s="0" t="str">
        <f aca="false">IF(B170&lt;&gt;"",D169,"")</f>
        <v/>
      </c>
      <c r="E170" s="0" t="str">
        <f aca="false">IF(C170&lt;&gt;"",E169,"")</f>
        <v/>
      </c>
      <c r="G170" s="2" t="str">
        <f aca="false">IF(A170&lt;&gt;"",A170&amp;"logo","")</f>
        <v/>
      </c>
      <c r="H170" s="0" t="str">
        <f aca="false">IF(A170&lt;&gt;"","CREATION","")</f>
        <v/>
      </c>
      <c r="I170" s="0" t="str">
        <f aca="false">IF(G170&lt;&gt;"","LOGO","")</f>
        <v/>
      </c>
      <c r="J170" s="0" t="str">
        <f aca="false">IF(H170&lt;&gt;"",0,"")</f>
        <v/>
      </c>
      <c r="K170" s="0" t="str">
        <f aca="false">IF(I170&lt;&gt;"","Non","")</f>
        <v/>
      </c>
      <c r="L170" s="0" t="str">
        <f aca="false">IF(J170&lt;&gt;"",L169,"")</f>
        <v/>
      </c>
      <c r="R170" s="0" t="str">
        <f aca="false">IF(A170&lt;&gt;"",R169,"")</f>
        <v/>
      </c>
    </row>
    <row r="171" customFormat="false" ht="12.75" hidden="false" customHeight="false" outlineLevel="0" collapsed="false">
      <c r="C171" s="0" t="str">
        <f aca="false">IF(A171&lt;&gt;"","STANDARD","")</f>
        <v/>
      </c>
      <c r="D171" s="0" t="str">
        <f aca="false">IF(B171&lt;&gt;"",D170,"")</f>
        <v/>
      </c>
      <c r="E171" s="0" t="str">
        <f aca="false">IF(C171&lt;&gt;"",E170,"")</f>
        <v/>
      </c>
      <c r="G171" s="2" t="str">
        <f aca="false">IF(A171&lt;&gt;"",A171&amp;"logo","")</f>
        <v/>
      </c>
      <c r="H171" s="0" t="str">
        <f aca="false">IF(A171&lt;&gt;"","CREATION","")</f>
        <v/>
      </c>
      <c r="I171" s="0" t="str">
        <f aca="false">IF(G171&lt;&gt;"","LOGO","")</f>
        <v/>
      </c>
      <c r="J171" s="0" t="str">
        <f aca="false">IF(H171&lt;&gt;"",0,"")</f>
        <v/>
      </c>
      <c r="K171" s="0" t="str">
        <f aca="false">IF(I171&lt;&gt;"","Non","")</f>
        <v/>
      </c>
      <c r="L171" s="0" t="str">
        <f aca="false">IF(J171&lt;&gt;"",L170,"")</f>
        <v/>
      </c>
      <c r="R171" s="0" t="str">
        <f aca="false">IF(A171&lt;&gt;"",R170,"")</f>
        <v/>
      </c>
    </row>
    <row r="172" customFormat="false" ht="12.75" hidden="false" customHeight="false" outlineLevel="0" collapsed="false">
      <c r="C172" s="0" t="str">
        <f aca="false">IF(A172&lt;&gt;"","STANDARD","")</f>
        <v/>
      </c>
      <c r="D172" s="0" t="str">
        <f aca="false">IF(B172&lt;&gt;"",D171,"")</f>
        <v/>
      </c>
      <c r="E172" s="0" t="str">
        <f aca="false">IF(C172&lt;&gt;"",E171,"")</f>
        <v/>
      </c>
      <c r="G172" s="2" t="str">
        <f aca="false">IF(A172&lt;&gt;"",A172&amp;"logo","")</f>
        <v/>
      </c>
      <c r="H172" s="0" t="str">
        <f aca="false">IF(A172&lt;&gt;"","CREATION","")</f>
        <v/>
      </c>
      <c r="I172" s="0" t="str">
        <f aca="false">IF(G172&lt;&gt;"","LOGO","")</f>
        <v/>
      </c>
      <c r="J172" s="0" t="str">
        <f aca="false">IF(H172&lt;&gt;"",0,"")</f>
        <v/>
      </c>
      <c r="K172" s="0" t="str">
        <f aca="false">IF(I172&lt;&gt;"","Non","")</f>
        <v/>
      </c>
      <c r="L172" s="0" t="str">
        <f aca="false">IF(J172&lt;&gt;"",L171,"")</f>
        <v/>
      </c>
      <c r="R172" s="0" t="str">
        <f aca="false">IF(A172&lt;&gt;"",R171,"")</f>
        <v/>
      </c>
    </row>
    <row r="173" customFormat="false" ht="12.75" hidden="false" customHeight="false" outlineLevel="0" collapsed="false">
      <c r="C173" s="0" t="str">
        <f aca="false">IF(A173&lt;&gt;"","STANDARD","")</f>
        <v/>
      </c>
      <c r="D173" s="0" t="str">
        <f aca="false">IF(B173&lt;&gt;"",D172,"")</f>
        <v/>
      </c>
      <c r="E173" s="0" t="str">
        <f aca="false">IF(C173&lt;&gt;"",E172,"")</f>
        <v/>
      </c>
      <c r="G173" s="2" t="str">
        <f aca="false">IF(A173&lt;&gt;"",A173&amp;"logo","")</f>
        <v/>
      </c>
      <c r="H173" s="0" t="str">
        <f aca="false">IF(A173&lt;&gt;"","CREATION","")</f>
        <v/>
      </c>
      <c r="I173" s="0" t="str">
        <f aca="false">IF(G173&lt;&gt;"","LOGO","")</f>
        <v/>
      </c>
      <c r="J173" s="0" t="str">
        <f aca="false">IF(H173&lt;&gt;"",0,"")</f>
        <v/>
      </c>
      <c r="K173" s="0" t="str">
        <f aca="false">IF(I173&lt;&gt;"","Non","")</f>
        <v/>
      </c>
      <c r="L173" s="0" t="str">
        <f aca="false">IF(J173&lt;&gt;"",L172,"")</f>
        <v/>
      </c>
      <c r="R173" s="0" t="str">
        <f aca="false">IF(A173&lt;&gt;"",R172,"")</f>
        <v/>
      </c>
    </row>
    <row r="174" customFormat="false" ht="12.75" hidden="false" customHeight="false" outlineLevel="0" collapsed="false">
      <c r="C174" s="0" t="str">
        <f aca="false">IF(A174&lt;&gt;"","STANDARD","")</f>
        <v/>
      </c>
      <c r="D174" s="0" t="str">
        <f aca="false">IF(B174&lt;&gt;"",D173,"")</f>
        <v/>
      </c>
      <c r="E174" s="0" t="str">
        <f aca="false">IF(C174&lt;&gt;"",E173,"")</f>
        <v/>
      </c>
      <c r="G174" s="2" t="str">
        <f aca="false">IF(A174&lt;&gt;"",A174&amp;"logo","")</f>
        <v/>
      </c>
      <c r="H174" s="0" t="str">
        <f aca="false">IF(A174&lt;&gt;"","CREATION","")</f>
        <v/>
      </c>
      <c r="I174" s="0" t="str">
        <f aca="false">IF(G174&lt;&gt;"","LOGO","")</f>
        <v/>
      </c>
      <c r="J174" s="0" t="str">
        <f aca="false">IF(H174&lt;&gt;"",0,"")</f>
        <v/>
      </c>
      <c r="K174" s="0" t="str">
        <f aca="false">IF(I174&lt;&gt;"","Non","")</f>
        <v/>
      </c>
      <c r="L174" s="0" t="str">
        <f aca="false">IF(J174&lt;&gt;"",L173,"")</f>
        <v/>
      </c>
      <c r="R174" s="0" t="str">
        <f aca="false">IF(A174&lt;&gt;"",R173,"")</f>
        <v/>
      </c>
    </row>
    <row r="175" customFormat="false" ht="12.75" hidden="false" customHeight="false" outlineLevel="0" collapsed="false">
      <c r="C175" s="0" t="str">
        <f aca="false">IF(A175&lt;&gt;"","STANDARD","")</f>
        <v/>
      </c>
      <c r="D175" s="0" t="str">
        <f aca="false">IF(B175&lt;&gt;"",D174,"")</f>
        <v/>
      </c>
      <c r="E175" s="0" t="str">
        <f aca="false">IF(C175&lt;&gt;"",E174,"")</f>
        <v/>
      </c>
      <c r="G175" s="2" t="str">
        <f aca="false">IF(A175&lt;&gt;"",A175&amp;"logo","")</f>
        <v/>
      </c>
      <c r="H175" s="0" t="str">
        <f aca="false">IF(A175&lt;&gt;"","CREATION","")</f>
        <v/>
      </c>
      <c r="I175" s="0" t="str">
        <f aca="false">IF(G175&lt;&gt;"","LOGO","")</f>
        <v/>
      </c>
      <c r="J175" s="0" t="str">
        <f aca="false">IF(H175&lt;&gt;"",0,"")</f>
        <v/>
      </c>
      <c r="K175" s="0" t="str">
        <f aca="false">IF(I175&lt;&gt;"","Non","")</f>
        <v/>
      </c>
      <c r="L175" s="0" t="str">
        <f aca="false">IF(J175&lt;&gt;"",L174,"")</f>
        <v/>
      </c>
      <c r="R175" s="0" t="str">
        <f aca="false">IF(A175&lt;&gt;"",R174,"")</f>
        <v/>
      </c>
    </row>
    <row r="176" customFormat="false" ht="12.75" hidden="false" customHeight="false" outlineLevel="0" collapsed="false">
      <c r="C176" s="0" t="str">
        <f aca="false">IF(A176&lt;&gt;"","STANDARD","")</f>
        <v/>
      </c>
      <c r="D176" s="0" t="str">
        <f aca="false">IF(B176&lt;&gt;"",D175,"")</f>
        <v/>
      </c>
      <c r="E176" s="0" t="str">
        <f aca="false">IF(C176&lt;&gt;"",E175,"")</f>
        <v/>
      </c>
      <c r="G176" s="2" t="str">
        <f aca="false">IF(A176&lt;&gt;"",A176&amp;"logo","")</f>
        <v/>
      </c>
      <c r="H176" s="0" t="str">
        <f aca="false">IF(A176&lt;&gt;"","CREATION","")</f>
        <v/>
      </c>
      <c r="I176" s="0" t="str">
        <f aca="false">IF(G176&lt;&gt;"","LOGO","")</f>
        <v/>
      </c>
      <c r="J176" s="0" t="str">
        <f aca="false">IF(H176&lt;&gt;"",0,"")</f>
        <v/>
      </c>
      <c r="K176" s="0" t="str">
        <f aca="false">IF(I176&lt;&gt;"","Non","")</f>
        <v/>
      </c>
      <c r="L176" s="0" t="str">
        <f aca="false">IF(J176&lt;&gt;"",L175,"")</f>
        <v/>
      </c>
      <c r="R176" s="0" t="str">
        <f aca="false">IF(A176&lt;&gt;"",R175,"")</f>
        <v/>
      </c>
    </row>
    <row r="177" customFormat="false" ht="12.75" hidden="false" customHeight="false" outlineLevel="0" collapsed="false">
      <c r="C177" s="0" t="str">
        <f aca="false">IF(A177&lt;&gt;"","STANDARD","")</f>
        <v/>
      </c>
      <c r="D177" s="0" t="str">
        <f aca="false">IF(B177&lt;&gt;"",D176,"")</f>
        <v/>
      </c>
      <c r="E177" s="0" t="str">
        <f aca="false">IF(C177&lt;&gt;"",E176,"")</f>
        <v/>
      </c>
      <c r="G177" s="2" t="str">
        <f aca="false">IF(A177&lt;&gt;"",A177&amp;"logo","")</f>
        <v/>
      </c>
      <c r="H177" s="0" t="str">
        <f aca="false">IF(A177&lt;&gt;"","CREATION","")</f>
        <v/>
      </c>
      <c r="I177" s="0" t="str">
        <f aca="false">IF(G177&lt;&gt;"","LOGO","")</f>
        <v/>
      </c>
      <c r="J177" s="0" t="str">
        <f aca="false">IF(H177&lt;&gt;"",0,"")</f>
        <v/>
      </c>
      <c r="K177" s="0" t="str">
        <f aca="false">IF(I177&lt;&gt;"","Non","")</f>
        <v/>
      </c>
      <c r="L177" s="0" t="str">
        <f aca="false">IF(J177&lt;&gt;"",L176,"")</f>
        <v/>
      </c>
      <c r="R177" s="0" t="str">
        <f aca="false">IF(A177&lt;&gt;"",R176,"")</f>
        <v/>
      </c>
    </row>
    <row r="178" customFormat="false" ht="12.75" hidden="false" customHeight="false" outlineLevel="0" collapsed="false">
      <c r="C178" s="0" t="str">
        <f aca="false">IF(A178&lt;&gt;"","STANDARD","")</f>
        <v/>
      </c>
      <c r="D178" s="0" t="str">
        <f aca="false">IF(B178&lt;&gt;"",D177,"")</f>
        <v/>
      </c>
      <c r="E178" s="0" t="str">
        <f aca="false">IF(C178&lt;&gt;"",E177,"")</f>
        <v/>
      </c>
      <c r="G178" s="2" t="str">
        <f aca="false">IF(A178&lt;&gt;"",A178&amp;"logo","")</f>
        <v/>
      </c>
      <c r="H178" s="0" t="str">
        <f aca="false">IF(A178&lt;&gt;"","CREATION","")</f>
        <v/>
      </c>
      <c r="I178" s="0" t="str">
        <f aca="false">IF(G178&lt;&gt;"","LOGO","")</f>
        <v/>
      </c>
      <c r="J178" s="0" t="str">
        <f aca="false">IF(H178&lt;&gt;"",0,"")</f>
        <v/>
      </c>
      <c r="K178" s="0" t="str">
        <f aca="false">IF(I178&lt;&gt;"","Non","")</f>
        <v/>
      </c>
      <c r="L178" s="0" t="str">
        <f aca="false">IF(J178&lt;&gt;"",L177,"")</f>
        <v/>
      </c>
      <c r="R178" s="0" t="str">
        <f aca="false">IF(A178&lt;&gt;"",R177,"")</f>
        <v/>
      </c>
    </row>
    <row r="179" customFormat="false" ht="12.75" hidden="false" customHeight="false" outlineLevel="0" collapsed="false">
      <c r="C179" s="0" t="str">
        <f aca="false">IF(A179&lt;&gt;"","STANDARD","")</f>
        <v/>
      </c>
      <c r="D179" s="0" t="str">
        <f aca="false">IF(B179&lt;&gt;"",D178,"")</f>
        <v/>
      </c>
      <c r="E179" s="0" t="str">
        <f aca="false">IF(C179&lt;&gt;"",E178,"")</f>
        <v/>
      </c>
      <c r="G179" s="2" t="str">
        <f aca="false">IF(A179&lt;&gt;"",A179&amp;"logo","")</f>
        <v/>
      </c>
      <c r="H179" s="0" t="str">
        <f aca="false">IF(A179&lt;&gt;"","CREATION","")</f>
        <v/>
      </c>
      <c r="I179" s="0" t="str">
        <f aca="false">IF(G179&lt;&gt;"","LOGO","")</f>
        <v/>
      </c>
      <c r="J179" s="0" t="str">
        <f aca="false">IF(H179&lt;&gt;"",0,"")</f>
        <v/>
      </c>
      <c r="K179" s="0" t="str">
        <f aca="false">IF(I179&lt;&gt;"","Non","")</f>
        <v/>
      </c>
      <c r="L179" s="0" t="str">
        <f aca="false">IF(J179&lt;&gt;"",L178,"")</f>
        <v/>
      </c>
      <c r="R179" s="0" t="str">
        <f aca="false">IF(A179&lt;&gt;"",R178,"")</f>
        <v/>
      </c>
    </row>
    <row r="180" customFormat="false" ht="12.75" hidden="false" customHeight="false" outlineLevel="0" collapsed="false">
      <c r="C180" s="0" t="str">
        <f aca="false">IF(A180&lt;&gt;"","STANDARD","")</f>
        <v/>
      </c>
      <c r="D180" s="0" t="str">
        <f aca="false">IF(B180&lt;&gt;"",D179,"")</f>
        <v/>
      </c>
      <c r="E180" s="0" t="str">
        <f aca="false">IF(C180&lt;&gt;"",E179,"")</f>
        <v/>
      </c>
      <c r="G180" s="2" t="str">
        <f aca="false">IF(A180&lt;&gt;"",A180&amp;"logo","")</f>
        <v/>
      </c>
      <c r="H180" s="0" t="str">
        <f aca="false">IF(A180&lt;&gt;"","CREATION","")</f>
        <v/>
      </c>
      <c r="I180" s="0" t="str">
        <f aca="false">IF(G180&lt;&gt;"","LOGO","")</f>
        <v/>
      </c>
      <c r="J180" s="0" t="str">
        <f aca="false">IF(H180&lt;&gt;"",0,"")</f>
        <v/>
      </c>
      <c r="K180" s="0" t="str">
        <f aca="false">IF(I180&lt;&gt;"","Non","")</f>
        <v/>
      </c>
      <c r="L180" s="0" t="str">
        <f aca="false">IF(J180&lt;&gt;"",L179,"")</f>
        <v/>
      </c>
      <c r="R180" s="0" t="str">
        <f aca="false">IF(A180&lt;&gt;"",R179,"")</f>
        <v/>
      </c>
    </row>
    <row r="181" customFormat="false" ht="12.75" hidden="false" customHeight="false" outlineLevel="0" collapsed="false">
      <c r="C181" s="0" t="str">
        <f aca="false">IF(A181&lt;&gt;"","STANDARD","")</f>
        <v/>
      </c>
      <c r="D181" s="0" t="str">
        <f aca="false">IF(B181&lt;&gt;"",D180,"")</f>
        <v/>
      </c>
      <c r="E181" s="0" t="str">
        <f aca="false">IF(C181&lt;&gt;"",E180,"")</f>
        <v/>
      </c>
      <c r="G181" s="2" t="str">
        <f aca="false">IF(A181&lt;&gt;"",A181&amp;"logo","")</f>
        <v/>
      </c>
      <c r="H181" s="0" t="str">
        <f aca="false">IF(A181&lt;&gt;"","CREATION","")</f>
        <v/>
      </c>
      <c r="I181" s="0" t="str">
        <f aca="false">IF(G181&lt;&gt;"","LOGO","")</f>
        <v/>
      </c>
      <c r="J181" s="0" t="str">
        <f aca="false">IF(H181&lt;&gt;"",0,"")</f>
        <v/>
      </c>
      <c r="K181" s="0" t="str">
        <f aca="false">IF(I181&lt;&gt;"","Non","")</f>
        <v/>
      </c>
      <c r="L181" s="0" t="str">
        <f aca="false">IF(J181&lt;&gt;"",L180,"")</f>
        <v/>
      </c>
      <c r="R181" s="0" t="str">
        <f aca="false">IF(A181&lt;&gt;"",R180,"")</f>
        <v/>
      </c>
    </row>
    <row r="182" customFormat="false" ht="12.75" hidden="false" customHeight="false" outlineLevel="0" collapsed="false">
      <c r="C182" s="0" t="str">
        <f aca="false">IF(A182&lt;&gt;"","STANDARD","")</f>
        <v/>
      </c>
      <c r="D182" s="0" t="str">
        <f aca="false">IF(B182&lt;&gt;"",D181,"")</f>
        <v/>
      </c>
      <c r="E182" s="0" t="str">
        <f aca="false">IF(C182&lt;&gt;"",E181,"")</f>
        <v/>
      </c>
      <c r="G182" s="2" t="str">
        <f aca="false">IF(A182&lt;&gt;"",A182&amp;"logo","")</f>
        <v/>
      </c>
      <c r="H182" s="0" t="str">
        <f aca="false">IF(A182&lt;&gt;"","CREATION","")</f>
        <v/>
      </c>
      <c r="I182" s="0" t="str">
        <f aca="false">IF(G182&lt;&gt;"","LOGO","")</f>
        <v/>
      </c>
      <c r="J182" s="0" t="str">
        <f aca="false">IF(H182&lt;&gt;"",0,"")</f>
        <v/>
      </c>
      <c r="K182" s="0" t="str">
        <f aca="false">IF(I182&lt;&gt;"","Non","")</f>
        <v/>
      </c>
      <c r="L182" s="0" t="str">
        <f aca="false">IF(J182&lt;&gt;"",L181,"")</f>
        <v/>
      </c>
      <c r="R182" s="0" t="str">
        <f aca="false">IF(A182&lt;&gt;"",R181,"")</f>
        <v/>
      </c>
    </row>
    <row r="183" customFormat="false" ht="12.75" hidden="false" customHeight="false" outlineLevel="0" collapsed="false">
      <c r="C183" s="0" t="str">
        <f aca="false">IF(A183&lt;&gt;"","STANDARD","")</f>
        <v/>
      </c>
      <c r="D183" s="0" t="str">
        <f aca="false">IF(B183&lt;&gt;"",D182,"")</f>
        <v/>
      </c>
      <c r="E183" s="0" t="str">
        <f aca="false">IF(C183&lt;&gt;"",E182,"")</f>
        <v/>
      </c>
      <c r="G183" s="2" t="str">
        <f aca="false">IF(A183&lt;&gt;"",A183&amp;"logo","")</f>
        <v/>
      </c>
      <c r="H183" s="0" t="str">
        <f aca="false">IF(A183&lt;&gt;"","CREATION","")</f>
        <v/>
      </c>
      <c r="I183" s="0" t="str">
        <f aca="false">IF(G183&lt;&gt;"","LOGO","")</f>
        <v/>
      </c>
      <c r="J183" s="0" t="str">
        <f aca="false">IF(H183&lt;&gt;"",0,"")</f>
        <v/>
      </c>
      <c r="K183" s="0" t="str">
        <f aca="false">IF(I183&lt;&gt;"","Non","")</f>
        <v/>
      </c>
      <c r="L183" s="0" t="str">
        <f aca="false">IF(J183&lt;&gt;"",L182,"")</f>
        <v/>
      </c>
      <c r="R183" s="0" t="str">
        <f aca="false">IF(A183&lt;&gt;"",R182,"")</f>
        <v/>
      </c>
    </row>
    <row r="184" customFormat="false" ht="12.75" hidden="false" customHeight="false" outlineLevel="0" collapsed="false">
      <c r="C184" s="0" t="str">
        <f aca="false">IF(A184&lt;&gt;"","STANDARD","")</f>
        <v/>
      </c>
      <c r="D184" s="0" t="str">
        <f aca="false">IF(B184&lt;&gt;"",D183,"")</f>
        <v/>
      </c>
      <c r="E184" s="0" t="str">
        <f aca="false">IF(C184&lt;&gt;"",E183,"")</f>
        <v/>
      </c>
      <c r="G184" s="2" t="str">
        <f aca="false">IF(A184&lt;&gt;"",A184&amp;"logo","")</f>
        <v/>
      </c>
      <c r="H184" s="0" t="str">
        <f aca="false">IF(A184&lt;&gt;"","CREATION","")</f>
        <v/>
      </c>
      <c r="I184" s="0" t="str">
        <f aca="false">IF(G184&lt;&gt;"","LOGO","")</f>
        <v/>
      </c>
      <c r="J184" s="0" t="str">
        <f aca="false">IF(H184&lt;&gt;"",0,"")</f>
        <v/>
      </c>
      <c r="K184" s="0" t="str">
        <f aca="false">IF(I184&lt;&gt;"","Non","")</f>
        <v/>
      </c>
      <c r="L184" s="0" t="str">
        <f aca="false">IF(J184&lt;&gt;"",L183,"")</f>
        <v/>
      </c>
      <c r="R184" s="0" t="str">
        <f aca="false">IF(A184&lt;&gt;"",R183,"")</f>
        <v/>
      </c>
    </row>
    <row r="185" customFormat="false" ht="12.75" hidden="false" customHeight="false" outlineLevel="0" collapsed="false">
      <c r="C185" s="0" t="str">
        <f aca="false">IF(A185&lt;&gt;"","STANDARD","")</f>
        <v/>
      </c>
      <c r="D185" s="0" t="str">
        <f aca="false">IF(B185&lt;&gt;"",D184,"")</f>
        <v/>
      </c>
      <c r="E185" s="0" t="str">
        <f aca="false">IF(C185&lt;&gt;"",E184,"")</f>
        <v/>
      </c>
      <c r="G185" s="2" t="str">
        <f aca="false">IF(A185&lt;&gt;"",A185&amp;"logo","")</f>
        <v/>
      </c>
      <c r="H185" s="0" t="str">
        <f aca="false">IF(A185&lt;&gt;"","CREATION","")</f>
        <v/>
      </c>
      <c r="I185" s="0" t="str">
        <f aca="false">IF(G185&lt;&gt;"","LOGO","")</f>
        <v/>
      </c>
      <c r="J185" s="0" t="str">
        <f aca="false">IF(H185&lt;&gt;"",0,"")</f>
        <v/>
      </c>
      <c r="K185" s="0" t="str">
        <f aca="false">IF(I185&lt;&gt;"","Non","")</f>
        <v/>
      </c>
      <c r="L185" s="0" t="str">
        <f aca="false">IF(J185&lt;&gt;"",L184,"")</f>
        <v/>
      </c>
      <c r="R185" s="0" t="str">
        <f aca="false">IF(A185&lt;&gt;"",R184,"")</f>
        <v/>
      </c>
    </row>
    <row r="186" customFormat="false" ht="12.75" hidden="false" customHeight="false" outlineLevel="0" collapsed="false">
      <c r="C186" s="0" t="str">
        <f aca="false">IF(A186&lt;&gt;"","STANDARD","")</f>
        <v/>
      </c>
      <c r="D186" s="0" t="str">
        <f aca="false">IF(B186&lt;&gt;"",D185,"")</f>
        <v/>
      </c>
      <c r="E186" s="0" t="str">
        <f aca="false">IF(C186&lt;&gt;"",E185,"")</f>
        <v/>
      </c>
      <c r="G186" s="2" t="str">
        <f aca="false">IF(A186&lt;&gt;"",A186&amp;"logo","")</f>
        <v/>
      </c>
      <c r="H186" s="0" t="str">
        <f aca="false">IF(A186&lt;&gt;"","CREATION","")</f>
        <v/>
      </c>
      <c r="I186" s="0" t="str">
        <f aca="false">IF(G186&lt;&gt;"","LOGO","")</f>
        <v/>
      </c>
      <c r="J186" s="0" t="str">
        <f aca="false">IF(H186&lt;&gt;"",0,"")</f>
        <v/>
      </c>
      <c r="K186" s="0" t="str">
        <f aca="false">IF(I186&lt;&gt;"","Non","")</f>
        <v/>
      </c>
      <c r="L186" s="0" t="str">
        <f aca="false">IF(J186&lt;&gt;"",L185,"")</f>
        <v/>
      </c>
      <c r="R186" s="0" t="str">
        <f aca="false">IF(A186&lt;&gt;"",R185,"")</f>
        <v/>
      </c>
    </row>
    <row r="187" customFormat="false" ht="12.75" hidden="false" customHeight="false" outlineLevel="0" collapsed="false">
      <c r="C187" s="0" t="str">
        <f aca="false">IF(A187&lt;&gt;"","STANDARD","")</f>
        <v/>
      </c>
      <c r="D187" s="0" t="str">
        <f aca="false">IF(B187&lt;&gt;"",D186,"")</f>
        <v/>
      </c>
      <c r="E187" s="0" t="str">
        <f aca="false">IF(C187&lt;&gt;"",E186,"")</f>
        <v/>
      </c>
      <c r="G187" s="2" t="str">
        <f aca="false">IF(A187&lt;&gt;"",A187&amp;"logo","")</f>
        <v/>
      </c>
      <c r="H187" s="0" t="str">
        <f aca="false">IF(A187&lt;&gt;"","CREATION","")</f>
        <v/>
      </c>
      <c r="I187" s="0" t="str">
        <f aca="false">IF(G187&lt;&gt;"","LOGO","")</f>
        <v/>
      </c>
      <c r="J187" s="0" t="str">
        <f aca="false">IF(H187&lt;&gt;"",0,"")</f>
        <v/>
      </c>
      <c r="K187" s="0" t="str">
        <f aca="false">IF(I187&lt;&gt;"","Non","")</f>
        <v/>
      </c>
      <c r="L187" s="0" t="str">
        <f aca="false">IF(J187&lt;&gt;"",L186,"")</f>
        <v/>
      </c>
      <c r="R187" s="0" t="str">
        <f aca="false">IF(A187&lt;&gt;"",R186,"")</f>
        <v/>
      </c>
    </row>
    <row r="188" customFormat="false" ht="12.75" hidden="false" customHeight="false" outlineLevel="0" collapsed="false">
      <c r="C188" s="0" t="str">
        <f aca="false">IF(A188&lt;&gt;"","STANDARD","")</f>
        <v/>
      </c>
      <c r="D188" s="0" t="str">
        <f aca="false">IF(B188&lt;&gt;"",D187,"")</f>
        <v/>
      </c>
      <c r="E188" s="0" t="str">
        <f aca="false">IF(C188&lt;&gt;"",E187,"")</f>
        <v/>
      </c>
      <c r="G188" s="2" t="str">
        <f aca="false">IF(A188&lt;&gt;"",A188&amp;"logo","")</f>
        <v/>
      </c>
      <c r="H188" s="0" t="str">
        <f aca="false">IF(A188&lt;&gt;"","CREATION","")</f>
        <v/>
      </c>
      <c r="I188" s="0" t="str">
        <f aca="false">IF(G188&lt;&gt;"","LOGO","")</f>
        <v/>
      </c>
      <c r="J188" s="0" t="str">
        <f aca="false">IF(H188&lt;&gt;"",0,"")</f>
        <v/>
      </c>
      <c r="K188" s="0" t="str">
        <f aca="false">IF(I188&lt;&gt;"","Non","")</f>
        <v/>
      </c>
      <c r="L188" s="0" t="str">
        <f aca="false">IF(J188&lt;&gt;"",L187,"")</f>
        <v/>
      </c>
      <c r="R188" s="0" t="str">
        <f aca="false">IF(A188&lt;&gt;"",R187,"")</f>
        <v/>
      </c>
    </row>
    <row r="189" customFormat="false" ht="12.75" hidden="false" customHeight="false" outlineLevel="0" collapsed="false">
      <c r="C189" s="0" t="str">
        <f aca="false">IF(A189&lt;&gt;"","STANDARD","")</f>
        <v/>
      </c>
      <c r="D189" s="0" t="str">
        <f aca="false">IF(B189&lt;&gt;"",D188,"")</f>
        <v/>
      </c>
      <c r="E189" s="0" t="str">
        <f aca="false">IF(C189&lt;&gt;"",E188,"")</f>
        <v/>
      </c>
      <c r="G189" s="2" t="str">
        <f aca="false">IF(A189&lt;&gt;"",A189&amp;"logo","")</f>
        <v/>
      </c>
      <c r="H189" s="0" t="str">
        <f aca="false">IF(A189&lt;&gt;"","CREATION","")</f>
        <v/>
      </c>
      <c r="I189" s="0" t="str">
        <f aca="false">IF(G189&lt;&gt;"","LOGO","")</f>
        <v/>
      </c>
      <c r="J189" s="0" t="str">
        <f aca="false">IF(H189&lt;&gt;"",0,"")</f>
        <v/>
      </c>
      <c r="K189" s="0" t="str">
        <f aca="false">IF(I189&lt;&gt;"","Non","")</f>
        <v/>
      </c>
      <c r="L189" s="0" t="str">
        <f aca="false">IF(J189&lt;&gt;"",L188,"")</f>
        <v/>
      </c>
      <c r="R189" s="0" t="str">
        <f aca="false">IF(A189&lt;&gt;"",R188,"")</f>
        <v/>
      </c>
    </row>
    <row r="190" customFormat="false" ht="12.75" hidden="false" customHeight="false" outlineLevel="0" collapsed="false">
      <c r="C190" s="0" t="str">
        <f aca="false">IF(A190&lt;&gt;"","STANDARD","")</f>
        <v/>
      </c>
      <c r="D190" s="0" t="str">
        <f aca="false">IF(B190&lt;&gt;"",D189,"")</f>
        <v/>
      </c>
      <c r="E190" s="0" t="str">
        <f aca="false">IF(C190&lt;&gt;"",E189,"")</f>
        <v/>
      </c>
      <c r="G190" s="2" t="str">
        <f aca="false">IF(A190&lt;&gt;"",A190&amp;"logo","")</f>
        <v/>
      </c>
      <c r="H190" s="0" t="str">
        <f aca="false">IF(A190&lt;&gt;"","CREATION","")</f>
        <v/>
      </c>
      <c r="I190" s="0" t="str">
        <f aca="false">IF(G190&lt;&gt;"","LOGO","")</f>
        <v/>
      </c>
      <c r="J190" s="0" t="str">
        <f aca="false">IF(H190&lt;&gt;"",0,"")</f>
        <v/>
      </c>
      <c r="K190" s="0" t="str">
        <f aca="false">IF(I190&lt;&gt;"","Non","")</f>
        <v/>
      </c>
      <c r="L190" s="0" t="str">
        <f aca="false">IF(J190&lt;&gt;"",L189,"")</f>
        <v/>
      </c>
      <c r="R190" s="0" t="str">
        <f aca="false">IF(A190&lt;&gt;"",R189,"")</f>
        <v/>
      </c>
    </row>
    <row r="191" customFormat="false" ht="12.75" hidden="false" customHeight="false" outlineLevel="0" collapsed="false">
      <c r="C191" s="0" t="str">
        <f aca="false">IF(A191&lt;&gt;"","STANDARD","")</f>
        <v/>
      </c>
      <c r="D191" s="0" t="str">
        <f aca="false">IF(B191&lt;&gt;"",D190,"")</f>
        <v/>
      </c>
      <c r="E191" s="0" t="str">
        <f aca="false">IF(C191&lt;&gt;"",E190,"")</f>
        <v/>
      </c>
      <c r="G191" s="2" t="str">
        <f aca="false">IF(A191&lt;&gt;"",A191&amp;"logo","")</f>
        <v/>
      </c>
      <c r="H191" s="0" t="str">
        <f aca="false">IF(A191&lt;&gt;"","CREATION","")</f>
        <v/>
      </c>
      <c r="I191" s="0" t="str">
        <f aca="false">IF(G191&lt;&gt;"","LOGO","")</f>
        <v/>
      </c>
      <c r="J191" s="0" t="str">
        <f aca="false">IF(H191&lt;&gt;"",0,"")</f>
        <v/>
      </c>
      <c r="K191" s="0" t="str">
        <f aca="false">IF(I191&lt;&gt;"","Non","")</f>
        <v/>
      </c>
      <c r="L191" s="0" t="str">
        <f aca="false">IF(J191&lt;&gt;"",L190,"")</f>
        <v/>
      </c>
      <c r="R191" s="0" t="str">
        <f aca="false">IF(A191&lt;&gt;"",R190,"")</f>
        <v/>
      </c>
    </row>
    <row r="192" customFormat="false" ht="12.75" hidden="false" customHeight="false" outlineLevel="0" collapsed="false">
      <c r="C192" s="0" t="str">
        <f aca="false">IF(A192&lt;&gt;"","STANDARD","")</f>
        <v/>
      </c>
      <c r="D192" s="0" t="str">
        <f aca="false">IF(B192&lt;&gt;"",D191,"")</f>
        <v/>
      </c>
      <c r="E192" s="0" t="str">
        <f aca="false">IF(C192&lt;&gt;"",E191,"")</f>
        <v/>
      </c>
      <c r="G192" s="2" t="str">
        <f aca="false">IF(A192&lt;&gt;"",A192&amp;"logo","")</f>
        <v/>
      </c>
      <c r="H192" s="0" t="str">
        <f aca="false">IF(A192&lt;&gt;"","CREATION","")</f>
        <v/>
      </c>
      <c r="I192" s="0" t="str">
        <f aca="false">IF(G192&lt;&gt;"","LOGO","")</f>
        <v/>
      </c>
      <c r="J192" s="0" t="str">
        <f aca="false">IF(H192&lt;&gt;"",0,"")</f>
        <v/>
      </c>
      <c r="K192" s="0" t="str">
        <f aca="false">IF(I192&lt;&gt;"","Non","")</f>
        <v/>
      </c>
      <c r="L192" s="0" t="str">
        <f aca="false">IF(J192&lt;&gt;"",L191,"")</f>
        <v/>
      </c>
      <c r="R192" s="0" t="str">
        <f aca="false">IF(A192&lt;&gt;"",R191,"")</f>
        <v/>
      </c>
    </row>
    <row r="193" customFormat="false" ht="12.75" hidden="false" customHeight="false" outlineLevel="0" collapsed="false">
      <c r="C193" s="0" t="str">
        <f aca="false">IF(A193&lt;&gt;"","STANDARD","")</f>
        <v/>
      </c>
      <c r="D193" s="0" t="str">
        <f aca="false">IF(B193&lt;&gt;"",D192,"")</f>
        <v/>
      </c>
      <c r="E193" s="0" t="str">
        <f aca="false">IF(C193&lt;&gt;"",E192,"")</f>
        <v/>
      </c>
      <c r="G193" s="2" t="str">
        <f aca="false">IF(A193&lt;&gt;"",A193&amp;"logo","")</f>
        <v/>
      </c>
      <c r="H193" s="0" t="str">
        <f aca="false">IF(A193&lt;&gt;"","CREATION","")</f>
        <v/>
      </c>
      <c r="I193" s="0" t="str">
        <f aca="false">IF(G193&lt;&gt;"","LOGO","")</f>
        <v/>
      </c>
      <c r="J193" s="0" t="str">
        <f aca="false">IF(H193&lt;&gt;"",0,"")</f>
        <v/>
      </c>
      <c r="K193" s="0" t="str">
        <f aca="false">IF(I193&lt;&gt;"","Non","")</f>
        <v/>
      </c>
      <c r="L193" s="0" t="str">
        <f aca="false">IF(J193&lt;&gt;"",L192,"")</f>
        <v/>
      </c>
      <c r="R193" s="0" t="str">
        <f aca="false">IF(A193&lt;&gt;"",R192,"")</f>
        <v/>
      </c>
    </row>
    <row r="194" customFormat="false" ht="12.75" hidden="false" customHeight="false" outlineLevel="0" collapsed="false">
      <c r="C194" s="0" t="str">
        <f aca="false">IF(A194&lt;&gt;"","STANDARD","")</f>
        <v/>
      </c>
      <c r="D194" s="0" t="str">
        <f aca="false">IF(B194&lt;&gt;"",D193,"")</f>
        <v/>
      </c>
      <c r="E194" s="0" t="str">
        <f aca="false">IF(C194&lt;&gt;"",E193,"")</f>
        <v/>
      </c>
      <c r="G194" s="2" t="str">
        <f aca="false">IF(A194&lt;&gt;"",A194&amp;"logo","")</f>
        <v/>
      </c>
      <c r="H194" s="0" t="str">
        <f aca="false">IF(A194&lt;&gt;"","CREATION","")</f>
        <v/>
      </c>
      <c r="I194" s="0" t="str">
        <f aca="false">IF(G194&lt;&gt;"","LOGO","")</f>
        <v/>
      </c>
      <c r="J194" s="0" t="str">
        <f aca="false">IF(H194&lt;&gt;"",0,"")</f>
        <v/>
      </c>
      <c r="K194" s="0" t="str">
        <f aca="false">IF(I194&lt;&gt;"","Non","")</f>
        <v/>
      </c>
      <c r="L194" s="0" t="str">
        <f aca="false">IF(J194&lt;&gt;"",L193,"")</f>
        <v/>
      </c>
      <c r="R194" s="0" t="str">
        <f aca="false">IF(A194&lt;&gt;"",R193,"")</f>
        <v/>
      </c>
    </row>
    <row r="195" customFormat="false" ht="12.75" hidden="false" customHeight="false" outlineLevel="0" collapsed="false">
      <c r="C195" s="0" t="str">
        <f aca="false">IF(A195&lt;&gt;"","STANDARD","")</f>
        <v/>
      </c>
      <c r="D195" s="0" t="str">
        <f aca="false">IF(B195&lt;&gt;"",D194,"")</f>
        <v/>
      </c>
      <c r="E195" s="0" t="str">
        <f aca="false">IF(C195&lt;&gt;"",E194,"")</f>
        <v/>
      </c>
      <c r="G195" s="2" t="str">
        <f aca="false">IF(A195&lt;&gt;"",A195&amp;"logo","")</f>
        <v/>
      </c>
      <c r="H195" s="0" t="str">
        <f aca="false">IF(A195&lt;&gt;"","CREATION","")</f>
        <v/>
      </c>
      <c r="I195" s="0" t="str">
        <f aca="false">IF(G195&lt;&gt;"","LOGO","")</f>
        <v/>
      </c>
      <c r="J195" s="0" t="str">
        <f aca="false">IF(H195&lt;&gt;"",0,"")</f>
        <v/>
      </c>
      <c r="K195" s="0" t="str">
        <f aca="false">IF(I195&lt;&gt;"","Non","")</f>
        <v/>
      </c>
      <c r="L195" s="0" t="str">
        <f aca="false">IF(J195&lt;&gt;"",L194,"")</f>
        <v/>
      </c>
      <c r="R195" s="0" t="str">
        <f aca="false">IF(A195&lt;&gt;"",R194,"")</f>
        <v/>
      </c>
    </row>
    <row r="196" customFormat="false" ht="12.75" hidden="false" customHeight="false" outlineLevel="0" collapsed="false">
      <c r="C196" s="0" t="str">
        <f aca="false">IF(A196&lt;&gt;"","STANDARD","")</f>
        <v/>
      </c>
      <c r="D196" s="0" t="str">
        <f aca="false">IF(B196&lt;&gt;"",D195,"")</f>
        <v/>
      </c>
      <c r="E196" s="0" t="str">
        <f aca="false">IF(C196&lt;&gt;"",E195,"")</f>
        <v/>
      </c>
      <c r="G196" s="2" t="str">
        <f aca="false">IF(A196&lt;&gt;"",A196&amp;"logo","")</f>
        <v/>
      </c>
      <c r="H196" s="0" t="str">
        <f aca="false">IF(A196&lt;&gt;"","CREATION","")</f>
        <v/>
      </c>
      <c r="I196" s="0" t="str">
        <f aca="false">IF(G196&lt;&gt;"","LOGO","")</f>
        <v/>
      </c>
      <c r="J196" s="0" t="str">
        <f aca="false">IF(H196&lt;&gt;"",0,"")</f>
        <v/>
      </c>
      <c r="K196" s="0" t="str">
        <f aca="false">IF(I196&lt;&gt;"","Non","")</f>
        <v/>
      </c>
      <c r="L196" s="0" t="str">
        <f aca="false">IF(J196&lt;&gt;"",L195,"")</f>
        <v/>
      </c>
      <c r="R196" s="0" t="str">
        <f aca="false">IF(A196&lt;&gt;"",R195,"")</f>
        <v/>
      </c>
    </row>
    <row r="197" customFormat="false" ht="12.75" hidden="false" customHeight="false" outlineLevel="0" collapsed="false">
      <c r="C197" s="0" t="str">
        <f aca="false">IF(A197&lt;&gt;"","STANDARD","")</f>
        <v/>
      </c>
      <c r="D197" s="0" t="str">
        <f aca="false">IF(B197&lt;&gt;"",D196,"")</f>
        <v/>
      </c>
      <c r="E197" s="0" t="str">
        <f aca="false">IF(C197&lt;&gt;"",E196,"")</f>
        <v/>
      </c>
      <c r="G197" s="2" t="str">
        <f aca="false">IF(A197&lt;&gt;"",A197&amp;"logo","")</f>
        <v/>
      </c>
      <c r="H197" s="0" t="str">
        <f aca="false">IF(A197&lt;&gt;"","CREATION","")</f>
        <v/>
      </c>
      <c r="I197" s="0" t="str">
        <f aca="false">IF(G197&lt;&gt;"","LOGO","")</f>
        <v/>
      </c>
      <c r="J197" s="0" t="str">
        <f aca="false">IF(H197&lt;&gt;"",0,"")</f>
        <v/>
      </c>
      <c r="K197" s="0" t="str">
        <f aca="false">IF(I197&lt;&gt;"","Non","")</f>
        <v/>
      </c>
      <c r="L197" s="0" t="str">
        <f aca="false">IF(J197&lt;&gt;"",L196,"")</f>
        <v/>
      </c>
      <c r="R197" s="0" t="str">
        <f aca="false">IF(A197&lt;&gt;"",R196,"")</f>
        <v/>
      </c>
    </row>
    <row r="198" customFormat="false" ht="12.75" hidden="false" customHeight="false" outlineLevel="0" collapsed="false">
      <c r="C198" s="0" t="str">
        <f aca="false">IF(A198&lt;&gt;"","STANDARD","")</f>
        <v/>
      </c>
      <c r="D198" s="0" t="str">
        <f aca="false">IF(B198&lt;&gt;"",D197,"")</f>
        <v/>
      </c>
      <c r="E198" s="0" t="str">
        <f aca="false">IF(C198&lt;&gt;"",E197,"")</f>
        <v/>
      </c>
      <c r="G198" s="2" t="str">
        <f aca="false">IF(A198&lt;&gt;"",A198&amp;"logo","")</f>
        <v/>
      </c>
      <c r="H198" s="0" t="str">
        <f aca="false">IF(A198&lt;&gt;"","CREATION","")</f>
        <v/>
      </c>
      <c r="I198" s="0" t="str">
        <f aca="false">IF(G198&lt;&gt;"","LOGO","")</f>
        <v/>
      </c>
      <c r="J198" s="0" t="str">
        <f aca="false">IF(H198&lt;&gt;"",0,"")</f>
        <v/>
      </c>
      <c r="K198" s="0" t="str">
        <f aca="false">IF(I198&lt;&gt;"","Non","")</f>
        <v/>
      </c>
      <c r="L198" s="0" t="str">
        <f aca="false">IF(J198&lt;&gt;"",L197,"")</f>
        <v/>
      </c>
      <c r="R198" s="0" t="str">
        <f aca="false">IF(A198&lt;&gt;"",R197,"")</f>
        <v/>
      </c>
    </row>
    <row r="199" customFormat="false" ht="12.75" hidden="false" customHeight="false" outlineLevel="0" collapsed="false">
      <c r="C199" s="0" t="str">
        <f aca="false">IF(A199&lt;&gt;"","STANDARD","")</f>
        <v/>
      </c>
      <c r="D199" s="0" t="str">
        <f aca="false">IF(B199&lt;&gt;"",D198,"")</f>
        <v/>
      </c>
      <c r="E199" s="0" t="str">
        <f aca="false">IF(C199&lt;&gt;"",E198,"")</f>
        <v/>
      </c>
      <c r="G199" s="2" t="str">
        <f aca="false">IF(A199&lt;&gt;"",A199&amp;"logo","")</f>
        <v/>
      </c>
      <c r="H199" s="0" t="str">
        <f aca="false">IF(A199&lt;&gt;"","CREATION","")</f>
        <v/>
      </c>
      <c r="I199" s="0" t="str">
        <f aca="false">IF(G199&lt;&gt;"","LOGO","")</f>
        <v/>
      </c>
      <c r="J199" s="0" t="str">
        <f aca="false">IF(H199&lt;&gt;"",0,"")</f>
        <v/>
      </c>
      <c r="K199" s="0" t="str">
        <f aca="false">IF(I199&lt;&gt;"","Non","")</f>
        <v/>
      </c>
      <c r="L199" s="0" t="str">
        <f aca="false">IF(J199&lt;&gt;"",L198,"")</f>
        <v/>
      </c>
      <c r="R199" s="0" t="str">
        <f aca="false">IF(A199&lt;&gt;"",R198,"")</f>
        <v/>
      </c>
    </row>
    <row r="200" customFormat="false" ht="12.75" hidden="false" customHeight="false" outlineLevel="0" collapsed="false">
      <c r="C200" s="0" t="str">
        <f aca="false">IF(A200&lt;&gt;"","STANDARD","")</f>
        <v/>
      </c>
      <c r="D200" s="0" t="str">
        <f aca="false">IF(B200&lt;&gt;"",D199,"")</f>
        <v/>
      </c>
      <c r="E200" s="0" t="str">
        <f aca="false">IF(C200&lt;&gt;"",E199,"")</f>
        <v/>
      </c>
      <c r="G200" s="2" t="str">
        <f aca="false">IF(A200&lt;&gt;"",A200&amp;"logo","")</f>
        <v/>
      </c>
      <c r="H200" s="0" t="str">
        <f aca="false">IF(A200&lt;&gt;"","CREATION","")</f>
        <v/>
      </c>
      <c r="I200" s="0" t="str">
        <f aca="false">IF(G200&lt;&gt;"","LOGO","")</f>
        <v/>
      </c>
      <c r="J200" s="0" t="str">
        <f aca="false">IF(H200&lt;&gt;"",0,"")</f>
        <v/>
      </c>
      <c r="K200" s="0" t="str">
        <f aca="false">IF(I200&lt;&gt;"","Non","")</f>
        <v/>
      </c>
      <c r="L200" s="0" t="str">
        <f aca="false">IF(J200&lt;&gt;"",L199,"")</f>
        <v/>
      </c>
      <c r="R200" s="0" t="str">
        <f aca="false">IF(A200&lt;&gt;"",R199,"")</f>
        <v/>
      </c>
    </row>
    <row r="201" customFormat="false" ht="12.75" hidden="false" customHeight="false" outlineLevel="0" collapsed="false">
      <c r="C201" s="0" t="str">
        <f aca="false">IF(A201&lt;&gt;"","STANDARD","")</f>
        <v/>
      </c>
      <c r="D201" s="0" t="str">
        <f aca="false">IF(B201&lt;&gt;"",D200,"")</f>
        <v/>
      </c>
      <c r="E201" s="0" t="str">
        <f aca="false">IF(C201&lt;&gt;"",E200,"")</f>
        <v/>
      </c>
      <c r="G201" s="2" t="str">
        <f aca="false">IF(A201&lt;&gt;"",A201&amp;"logo","")</f>
        <v/>
      </c>
      <c r="H201" s="0" t="str">
        <f aca="false">IF(A201&lt;&gt;"","CREATION","")</f>
        <v/>
      </c>
      <c r="I201" s="0" t="str">
        <f aca="false">IF(G201&lt;&gt;"","LOGO","")</f>
        <v/>
      </c>
      <c r="J201" s="0" t="str">
        <f aca="false">IF(H201&lt;&gt;"",0,"")</f>
        <v/>
      </c>
      <c r="K201" s="0" t="str">
        <f aca="false">IF(I201&lt;&gt;"","Non","")</f>
        <v/>
      </c>
      <c r="L201" s="0" t="str">
        <f aca="false">IF(J201&lt;&gt;"",L200,"")</f>
        <v/>
      </c>
      <c r="R201" s="0" t="str">
        <f aca="false">IF(A201&lt;&gt;"",R200,"")</f>
        <v/>
      </c>
    </row>
    <row r="202" customFormat="false" ht="12.75" hidden="false" customHeight="false" outlineLevel="0" collapsed="false">
      <c r="C202" s="0" t="str">
        <f aca="false">IF(A202&lt;&gt;"","STANDARD","")</f>
        <v/>
      </c>
      <c r="D202" s="0" t="str">
        <f aca="false">IF(B202&lt;&gt;"",D201,"")</f>
        <v/>
      </c>
      <c r="E202" s="0" t="str">
        <f aca="false">IF(C202&lt;&gt;"",E201,"")</f>
        <v/>
      </c>
      <c r="G202" s="2" t="str">
        <f aca="false">IF(A202&lt;&gt;"",A202&amp;"logo","")</f>
        <v/>
      </c>
      <c r="H202" s="0" t="str">
        <f aca="false">IF(A202&lt;&gt;"","CREATION","")</f>
        <v/>
      </c>
      <c r="I202" s="0" t="str">
        <f aca="false">IF(G202&lt;&gt;"","LOGO","")</f>
        <v/>
      </c>
      <c r="J202" s="0" t="str">
        <f aca="false">IF(H202&lt;&gt;"",0,"")</f>
        <v/>
      </c>
      <c r="K202" s="0" t="str">
        <f aca="false">IF(I202&lt;&gt;"","Non","")</f>
        <v/>
      </c>
      <c r="L202" s="0" t="str">
        <f aca="false">IF(J202&lt;&gt;"",L201,"")</f>
        <v/>
      </c>
      <c r="R202" s="0" t="str">
        <f aca="false">IF(A202&lt;&gt;"",R201,"")</f>
        <v/>
      </c>
    </row>
    <row r="203" customFormat="false" ht="12.75" hidden="false" customHeight="false" outlineLevel="0" collapsed="false">
      <c r="C203" s="0" t="str">
        <f aca="false">IF(A203&lt;&gt;"","STANDARD","")</f>
        <v/>
      </c>
      <c r="D203" s="0" t="str">
        <f aca="false">IF(B203&lt;&gt;"",D202,"")</f>
        <v/>
      </c>
      <c r="E203" s="0" t="str">
        <f aca="false">IF(C203&lt;&gt;"",E202,"")</f>
        <v/>
      </c>
      <c r="G203" s="2" t="str">
        <f aca="false">IF(A203&lt;&gt;"",A203&amp;"logo","")</f>
        <v/>
      </c>
      <c r="H203" s="0" t="str">
        <f aca="false">IF(A203&lt;&gt;"","CREATION","")</f>
        <v/>
      </c>
      <c r="I203" s="0" t="str">
        <f aca="false">IF(G203&lt;&gt;"","LOGO","")</f>
        <v/>
      </c>
      <c r="J203" s="0" t="str">
        <f aca="false">IF(H203&lt;&gt;"",0,"")</f>
        <v/>
      </c>
      <c r="K203" s="0" t="str">
        <f aca="false">IF(I203&lt;&gt;"","Non","")</f>
        <v/>
      </c>
      <c r="L203" s="0" t="str">
        <f aca="false">IF(J203&lt;&gt;"",L202,"")</f>
        <v/>
      </c>
      <c r="R203" s="0" t="str">
        <f aca="false">IF(A203&lt;&gt;"",R202,"")</f>
        <v/>
      </c>
    </row>
    <row r="204" customFormat="false" ht="12.75" hidden="false" customHeight="false" outlineLevel="0" collapsed="false">
      <c r="C204" s="0" t="str">
        <f aca="false">IF(A204&lt;&gt;"","STANDARD","")</f>
        <v/>
      </c>
      <c r="D204" s="0" t="str">
        <f aca="false">IF(B204&lt;&gt;"",D203,"")</f>
        <v/>
      </c>
      <c r="E204" s="0" t="str">
        <f aca="false">IF(C204&lt;&gt;"",E203,"")</f>
        <v/>
      </c>
      <c r="G204" s="2" t="str">
        <f aca="false">IF(A204&lt;&gt;"",A204&amp;"logo","")</f>
        <v/>
      </c>
      <c r="H204" s="0" t="str">
        <f aca="false">IF(A204&lt;&gt;"","CREATION","")</f>
        <v/>
      </c>
      <c r="I204" s="0" t="str">
        <f aca="false">IF(G204&lt;&gt;"","LOGO","")</f>
        <v/>
      </c>
      <c r="J204" s="0" t="str">
        <f aca="false">IF(H204&lt;&gt;"",0,"")</f>
        <v/>
      </c>
      <c r="K204" s="0" t="str">
        <f aca="false">IF(I204&lt;&gt;"","Non","")</f>
        <v/>
      </c>
      <c r="L204" s="0" t="str">
        <f aca="false">IF(J204&lt;&gt;"",L203,"")</f>
        <v/>
      </c>
      <c r="R204" s="0" t="str">
        <f aca="false">IF(A204&lt;&gt;"",R203,"")</f>
        <v/>
      </c>
    </row>
    <row r="205" customFormat="false" ht="12.75" hidden="false" customHeight="false" outlineLevel="0" collapsed="false">
      <c r="C205" s="0" t="str">
        <f aca="false">IF(A205&lt;&gt;"","STANDARD","")</f>
        <v/>
      </c>
      <c r="D205" s="0" t="str">
        <f aca="false">IF(B205&lt;&gt;"",D204,"")</f>
        <v/>
      </c>
      <c r="E205" s="0" t="str">
        <f aca="false">IF(C205&lt;&gt;"",E204,"")</f>
        <v/>
      </c>
      <c r="G205" s="2" t="str">
        <f aca="false">IF(A205&lt;&gt;"",A205&amp;"logo","")</f>
        <v/>
      </c>
      <c r="H205" s="0" t="str">
        <f aca="false">IF(A205&lt;&gt;"","CREATION","")</f>
        <v/>
      </c>
      <c r="I205" s="0" t="str">
        <f aca="false">IF(G205&lt;&gt;"","LOGO","")</f>
        <v/>
      </c>
      <c r="J205" s="0" t="str">
        <f aca="false">IF(H205&lt;&gt;"",0,"")</f>
        <v/>
      </c>
      <c r="K205" s="0" t="str">
        <f aca="false">IF(I205&lt;&gt;"","Non","")</f>
        <v/>
      </c>
      <c r="L205" s="0" t="str">
        <f aca="false">IF(J205&lt;&gt;"",L204,"")</f>
        <v/>
      </c>
      <c r="R205" s="0" t="str">
        <f aca="false">IF(A205&lt;&gt;"",R204,"")</f>
        <v/>
      </c>
    </row>
    <row r="206" customFormat="false" ht="12.75" hidden="false" customHeight="false" outlineLevel="0" collapsed="false">
      <c r="C206" s="0" t="str">
        <f aca="false">IF(A206&lt;&gt;"","STANDARD","")</f>
        <v/>
      </c>
      <c r="D206" s="0" t="str">
        <f aca="false">IF(B206&lt;&gt;"",D205,"")</f>
        <v/>
      </c>
      <c r="E206" s="0" t="str">
        <f aca="false">IF(C206&lt;&gt;"",E205,"")</f>
        <v/>
      </c>
      <c r="G206" s="2" t="str">
        <f aca="false">IF(A206&lt;&gt;"",A206&amp;"logo","")</f>
        <v/>
      </c>
      <c r="H206" s="0" t="str">
        <f aca="false">IF(A206&lt;&gt;"","CREATION","")</f>
        <v/>
      </c>
      <c r="I206" s="0" t="str">
        <f aca="false">IF(G206&lt;&gt;"","LOGO","")</f>
        <v/>
      </c>
      <c r="J206" s="0" t="str">
        <f aca="false">IF(H206&lt;&gt;"",0,"")</f>
        <v/>
      </c>
      <c r="K206" s="0" t="str">
        <f aca="false">IF(I206&lt;&gt;"","Non","")</f>
        <v/>
      </c>
      <c r="L206" s="0" t="str">
        <f aca="false">IF(J206&lt;&gt;"",L205,"")</f>
        <v/>
      </c>
      <c r="R206" s="0" t="str">
        <f aca="false">IF(A206&lt;&gt;"",R205,"")</f>
        <v/>
      </c>
    </row>
    <row r="207" customFormat="false" ht="12.75" hidden="false" customHeight="false" outlineLevel="0" collapsed="false">
      <c r="C207" s="0" t="str">
        <f aca="false">IF(A207&lt;&gt;"","STANDARD","")</f>
        <v/>
      </c>
      <c r="D207" s="0" t="str">
        <f aca="false">IF(B207&lt;&gt;"",D206,"")</f>
        <v/>
      </c>
      <c r="E207" s="0" t="str">
        <f aca="false">IF(C207&lt;&gt;"",E206,"")</f>
        <v/>
      </c>
      <c r="G207" s="2" t="str">
        <f aca="false">IF(A207&lt;&gt;"",A207&amp;"logo","")</f>
        <v/>
      </c>
      <c r="H207" s="0" t="str">
        <f aca="false">IF(A207&lt;&gt;"","CREATION","")</f>
        <v/>
      </c>
      <c r="I207" s="0" t="str">
        <f aca="false">IF(G207&lt;&gt;"","LOGO","")</f>
        <v/>
      </c>
      <c r="J207" s="0" t="str">
        <f aca="false">IF(H207&lt;&gt;"",0,"")</f>
        <v/>
      </c>
      <c r="K207" s="0" t="str">
        <f aca="false">IF(I207&lt;&gt;"","Non","")</f>
        <v/>
      </c>
      <c r="L207" s="0" t="str">
        <f aca="false">IF(J207&lt;&gt;"",L206,"")</f>
        <v/>
      </c>
      <c r="R207" s="0" t="str">
        <f aca="false">IF(A207&lt;&gt;"",R206,"")</f>
        <v/>
      </c>
    </row>
    <row r="208" customFormat="false" ht="12.75" hidden="false" customHeight="false" outlineLevel="0" collapsed="false">
      <c r="C208" s="0" t="str">
        <f aca="false">IF(A208&lt;&gt;"","STANDARD","")</f>
        <v/>
      </c>
      <c r="D208" s="0" t="str">
        <f aca="false">IF(B208&lt;&gt;"",D207,"")</f>
        <v/>
      </c>
      <c r="E208" s="0" t="str">
        <f aca="false">IF(C208&lt;&gt;"",E207,"")</f>
        <v/>
      </c>
      <c r="G208" s="2" t="str">
        <f aca="false">IF(A208&lt;&gt;"",A208&amp;"logo","")</f>
        <v/>
      </c>
      <c r="H208" s="0" t="str">
        <f aca="false">IF(A208&lt;&gt;"","CREATION","")</f>
        <v/>
      </c>
      <c r="I208" s="0" t="str">
        <f aca="false">IF(G208&lt;&gt;"","LOGO","")</f>
        <v/>
      </c>
      <c r="J208" s="0" t="str">
        <f aca="false">IF(H208&lt;&gt;"",0,"")</f>
        <v/>
      </c>
      <c r="K208" s="0" t="str">
        <f aca="false">IF(I208&lt;&gt;"","Non","")</f>
        <v/>
      </c>
      <c r="L208" s="0" t="str">
        <f aca="false">IF(J208&lt;&gt;"",L207,"")</f>
        <v/>
      </c>
      <c r="R208" s="0" t="str">
        <f aca="false">IF(A208&lt;&gt;"",R207,"")</f>
        <v/>
      </c>
    </row>
    <row r="209" customFormat="false" ht="12.75" hidden="false" customHeight="false" outlineLevel="0" collapsed="false">
      <c r="C209" s="0" t="str">
        <f aca="false">IF(A209&lt;&gt;"","STANDARD","")</f>
        <v/>
      </c>
      <c r="D209" s="0" t="str">
        <f aca="false">IF(B209&lt;&gt;"",D208,"")</f>
        <v/>
      </c>
      <c r="E209" s="0" t="str">
        <f aca="false">IF(C209&lt;&gt;"",E208,"")</f>
        <v/>
      </c>
      <c r="G209" s="2" t="str">
        <f aca="false">IF(A209&lt;&gt;"",A209&amp;"logo","")</f>
        <v/>
      </c>
      <c r="H209" s="0" t="str">
        <f aca="false">IF(A209&lt;&gt;"","CREATION","")</f>
        <v/>
      </c>
      <c r="I209" s="0" t="str">
        <f aca="false">IF(G209&lt;&gt;"","LOGO","")</f>
        <v/>
      </c>
      <c r="J209" s="0" t="str">
        <f aca="false">IF(H209&lt;&gt;"",0,"")</f>
        <v/>
      </c>
      <c r="K209" s="0" t="str">
        <f aca="false">IF(I209&lt;&gt;"","Non","")</f>
        <v/>
      </c>
      <c r="L209" s="0" t="str">
        <f aca="false">IF(J209&lt;&gt;"",L208,"")</f>
        <v/>
      </c>
      <c r="R209" s="0" t="str">
        <f aca="false">IF(A209&lt;&gt;"",R208,"")</f>
        <v/>
      </c>
    </row>
    <row r="210" customFormat="false" ht="12.75" hidden="false" customHeight="false" outlineLevel="0" collapsed="false">
      <c r="C210" s="0" t="str">
        <f aca="false">IF(A210&lt;&gt;"","STANDARD","")</f>
        <v/>
      </c>
      <c r="D210" s="0" t="str">
        <f aca="false">IF(B210&lt;&gt;"",D209,"")</f>
        <v/>
      </c>
      <c r="E210" s="0" t="str">
        <f aca="false">IF(C210&lt;&gt;"",E209,"")</f>
        <v/>
      </c>
      <c r="G210" s="2" t="str">
        <f aca="false">IF(A210&lt;&gt;"",A210&amp;"logo","")</f>
        <v/>
      </c>
      <c r="H210" s="0" t="str">
        <f aca="false">IF(A210&lt;&gt;"","CREATION","")</f>
        <v/>
      </c>
      <c r="I210" s="0" t="str">
        <f aca="false">IF(G210&lt;&gt;"","LOGO","")</f>
        <v/>
      </c>
      <c r="J210" s="0" t="str">
        <f aca="false">IF(H210&lt;&gt;"",0,"")</f>
        <v/>
      </c>
      <c r="K210" s="0" t="str">
        <f aca="false">IF(I210&lt;&gt;"","Non","")</f>
        <v/>
      </c>
      <c r="L210" s="0" t="str">
        <f aca="false">IF(J210&lt;&gt;"",L209,"")</f>
        <v/>
      </c>
      <c r="R210" s="0" t="str">
        <f aca="false">IF(A210&lt;&gt;"",R209,"")</f>
        <v/>
      </c>
    </row>
    <row r="211" customFormat="false" ht="12.75" hidden="false" customHeight="false" outlineLevel="0" collapsed="false">
      <c r="C211" s="0" t="str">
        <f aca="false">IF(A211&lt;&gt;"","STANDARD","")</f>
        <v/>
      </c>
      <c r="D211" s="0" t="str">
        <f aca="false">IF(B211&lt;&gt;"",D210,"")</f>
        <v/>
      </c>
      <c r="E211" s="0" t="str">
        <f aca="false">IF(C211&lt;&gt;"",E210,"")</f>
        <v/>
      </c>
      <c r="G211" s="2" t="str">
        <f aca="false">IF(A211&lt;&gt;"",A211&amp;"logo","")</f>
        <v/>
      </c>
      <c r="H211" s="0" t="str">
        <f aca="false">IF(A211&lt;&gt;"","CREATION","")</f>
        <v/>
      </c>
      <c r="I211" s="0" t="str">
        <f aca="false">IF(G211&lt;&gt;"","LOGO","")</f>
        <v/>
      </c>
      <c r="J211" s="0" t="str">
        <f aca="false">IF(H211&lt;&gt;"",0,"")</f>
        <v/>
      </c>
      <c r="K211" s="0" t="str">
        <f aca="false">IF(I211&lt;&gt;"","Non","")</f>
        <v/>
      </c>
      <c r="L211" s="0" t="str">
        <f aca="false">IF(J211&lt;&gt;"",L210,"")</f>
        <v/>
      </c>
      <c r="R211" s="0" t="str">
        <f aca="false">IF(A211&lt;&gt;"",R210,"")</f>
        <v/>
      </c>
    </row>
    <row r="212" customFormat="false" ht="12.75" hidden="false" customHeight="false" outlineLevel="0" collapsed="false">
      <c r="C212" s="0" t="str">
        <f aca="false">IF(A212&lt;&gt;"","STANDARD","")</f>
        <v/>
      </c>
      <c r="D212" s="0" t="str">
        <f aca="false">IF(B212&lt;&gt;"",D211,"")</f>
        <v/>
      </c>
      <c r="E212" s="0" t="str">
        <f aca="false">IF(C212&lt;&gt;"",E211,"")</f>
        <v/>
      </c>
      <c r="G212" s="2" t="str">
        <f aca="false">IF(A212&lt;&gt;"",A212&amp;"logo","")</f>
        <v/>
      </c>
      <c r="H212" s="0" t="str">
        <f aca="false">IF(A212&lt;&gt;"","CREATION","")</f>
        <v/>
      </c>
      <c r="I212" s="0" t="str">
        <f aca="false">IF(G212&lt;&gt;"","LOGO","")</f>
        <v/>
      </c>
      <c r="J212" s="0" t="str">
        <f aca="false">IF(H212&lt;&gt;"",0,"")</f>
        <v/>
      </c>
      <c r="K212" s="0" t="str">
        <f aca="false">IF(I212&lt;&gt;"","Non","")</f>
        <v/>
      </c>
      <c r="L212" s="0" t="str">
        <f aca="false">IF(J212&lt;&gt;"",L211,"")</f>
        <v/>
      </c>
      <c r="R212" s="0" t="str">
        <f aca="false">IF(A212&lt;&gt;"",R211,"")</f>
        <v/>
      </c>
    </row>
    <row r="213" customFormat="false" ht="12.75" hidden="false" customHeight="false" outlineLevel="0" collapsed="false">
      <c r="C213" s="0" t="str">
        <f aca="false">IF(A213&lt;&gt;"","STANDARD","")</f>
        <v/>
      </c>
      <c r="D213" s="0" t="str">
        <f aca="false">IF(B213&lt;&gt;"",D212,"")</f>
        <v/>
      </c>
      <c r="E213" s="0" t="str">
        <f aca="false">IF(C213&lt;&gt;"",E212,"")</f>
        <v/>
      </c>
      <c r="G213" s="2" t="str">
        <f aca="false">IF(A213&lt;&gt;"",A213&amp;"logo","")</f>
        <v/>
      </c>
      <c r="H213" s="0" t="str">
        <f aca="false">IF(A213&lt;&gt;"","CREATION","")</f>
        <v/>
      </c>
      <c r="I213" s="0" t="str">
        <f aca="false">IF(G213&lt;&gt;"","LOGO","")</f>
        <v/>
      </c>
      <c r="J213" s="0" t="str">
        <f aca="false">IF(H213&lt;&gt;"",0,"")</f>
        <v/>
      </c>
      <c r="K213" s="0" t="str">
        <f aca="false">IF(I213&lt;&gt;"","Non","")</f>
        <v/>
      </c>
      <c r="L213" s="0" t="str">
        <f aca="false">IF(J213&lt;&gt;"",L212,"")</f>
        <v/>
      </c>
      <c r="R213" s="0" t="str">
        <f aca="false">IF(A213&lt;&gt;"",R212,"")</f>
        <v/>
      </c>
    </row>
    <row r="214" customFormat="false" ht="12.75" hidden="false" customHeight="false" outlineLevel="0" collapsed="false">
      <c r="C214" s="0" t="str">
        <f aca="false">IF(A214&lt;&gt;"","STANDARD","")</f>
        <v/>
      </c>
      <c r="D214" s="0" t="str">
        <f aca="false">IF(B214&lt;&gt;"",D213,"")</f>
        <v/>
      </c>
      <c r="E214" s="0" t="str">
        <f aca="false">IF(C214&lt;&gt;"",E213,"")</f>
        <v/>
      </c>
      <c r="G214" s="2" t="str">
        <f aca="false">IF(A214&lt;&gt;"",A214&amp;"logo","")</f>
        <v/>
      </c>
      <c r="H214" s="0" t="str">
        <f aca="false">IF(A214&lt;&gt;"","CREATION","")</f>
        <v/>
      </c>
      <c r="I214" s="0" t="str">
        <f aca="false">IF(G214&lt;&gt;"","LOGO","")</f>
        <v/>
      </c>
      <c r="J214" s="0" t="str">
        <f aca="false">IF(H214&lt;&gt;"",0,"")</f>
        <v/>
      </c>
      <c r="K214" s="0" t="str">
        <f aca="false">IF(I214&lt;&gt;"","Non","")</f>
        <v/>
      </c>
      <c r="L214" s="0" t="str">
        <f aca="false">IF(J214&lt;&gt;"",L213,"")</f>
        <v/>
      </c>
      <c r="R214" s="0" t="str">
        <f aca="false">IF(A214&lt;&gt;"",R213,"")</f>
        <v/>
      </c>
    </row>
    <row r="215" customFormat="false" ht="12.75" hidden="false" customHeight="false" outlineLevel="0" collapsed="false">
      <c r="C215" s="0" t="str">
        <f aca="false">IF(A215&lt;&gt;"","STANDARD","")</f>
        <v/>
      </c>
      <c r="D215" s="0" t="str">
        <f aca="false">IF(B215&lt;&gt;"",D214,"")</f>
        <v/>
      </c>
      <c r="E215" s="0" t="str">
        <f aca="false">IF(C215&lt;&gt;"",E214,"")</f>
        <v/>
      </c>
      <c r="G215" s="2" t="str">
        <f aca="false">IF(A215&lt;&gt;"",A215&amp;"logo","")</f>
        <v/>
      </c>
      <c r="H215" s="0" t="str">
        <f aca="false">IF(A215&lt;&gt;"","CREATION","")</f>
        <v/>
      </c>
      <c r="I215" s="0" t="str">
        <f aca="false">IF(G215&lt;&gt;"","LOGO","")</f>
        <v/>
      </c>
      <c r="J215" s="0" t="str">
        <f aca="false">IF(H215&lt;&gt;"",0,"")</f>
        <v/>
      </c>
      <c r="K215" s="0" t="str">
        <f aca="false">IF(I215&lt;&gt;"","Non","")</f>
        <v/>
      </c>
      <c r="L215" s="0" t="str">
        <f aca="false">IF(J215&lt;&gt;"",L214,"")</f>
        <v/>
      </c>
      <c r="R215" s="0" t="str">
        <f aca="false">IF(A215&lt;&gt;"",R214,"")</f>
        <v/>
      </c>
    </row>
    <row r="216" customFormat="false" ht="12.75" hidden="false" customHeight="false" outlineLevel="0" collapsed="false">
      <c r="C216" s="0" t="str">
        <f aca="false">IF(A216&lt;&gt;"","STANDARD","")</f>
        <v/>
      </c>
      <c r="D216" s="0" t="str">
        <f aca="false">IF(B216&lt;&gt;"",D215,"")</f>
        <v/>
      </c>
      <c r="E216" s="0" t="str">
        <f aca="false">IF(C216&lt;&gt;"",E215,"")</f>
        <v/>
      </c>
      <c r="G216" s="2" t="str">
        <f aca="false">IF(A216&lt;&gt;"",A216&amp;"logo","")</f>
        <v/>
      </c>
      <c r="H216" s="0" t="str">
        <f aca="false">IF(A216&lt;&gt;"","CREATION","")</f>
        <v/>
      </c>
      <c r="I216" s="0" t="str">
        <f aca="false">IF(G216&lt;&gt;"","LOGO","")</f>
        <v/>
      </c>
      <c r="J216" s="0" t="str">
        <f aca="false">IF(H216&lt;&gt;"",0,"")</f>
        <v/>
      </c>
      <c r="K216" s="0" t="str">
        <f aca="false">IF(I216&lt;&gt;"","Non","")</f>
        <v/>
      </c>
      <c r="L216" s="0" t="str">
        <f aca="false">IF(J216&lt;&gt;"",L215,"")</f>
        <v/>
      </c>
      <c r="R216" s="0" t="str">
        <f aca="false">IF(A216&lt;&gt;"",R215,"")</f>
        <v/>
      </c>
    </row>
    <row r="217" customFormat="false" ht="12.75" hidden="false" customHeight="false" outlineLevel="0" collapsed="false">
      <c r="C217" s="0" t="str">
        <f aca="false">IF(A217&lt;&gt;"","STANDARD","")</f>
        <v/>
      </c>
      <c r="D217" s="0" t="str">
        <f aca="false">IF(B217&lt;&gt;"",D216,"")</f>
        <v/>
      </c>
      <c r="E217" s="0" t="str">
        <f aca="false">IF(C217&lt;&gt;"",E216,"")</f>
        <v/>
      </c>
      <c r="G217" s="2" t="str">
        <f aca="false">IF(A217&lt;&gt;"",A217&amp;"logo","")</f>
        <v/>
      </c>
      <c r="H217" s="0" t="str">
        <f aca="false">IF(A217&lt;&gt;"","CREATION","")</f>
        <v/>
      </c>
      <c r="I217" s="0" t="str">
        <f aca="false">IF(G217&lt;&gt;"","LOGO","")</f>
        <v/>
      </c>
      <c r="J217" s="0" t="str">
        <f aca="false">IF(H217&lt;&gt;"",0,"")</f>
        <v/>
      </c>
      <c r="K217" s="0" t="str">
        <f aca="false">IF(I217&lt;&gt;"","Non","")</f>
        <v/>
      </c>
      <c r="L217" s="0" t="str">
        <f aca="false">IF(J217&lt;&gt;"",L216,"")</f>
        <v/>
      </c>
      <c r="R217" s="0" t="str">
        <f aca="false">IF(A217&lt;&gt;"",R216,"")</f>
        <v/>
      </c>
    </row>
    <row r="218" customFormat="false" ht="12.75" hidden="false" customHeight="false" outlineLevel="0" collapsed="false">
      <c r="C218" s="0" t="str">
        <f aca="false">IF(A218&lt;&gt;"","STANDARD","")</f>
        <v/>
      </c>
      <c r="D218" s="0" t="str">
        <f aca="false">IF(B218&lt;&gt;"",D217,"")</f>
        <v/>
      </c>
      <c r="E218" s="0" t="str">
        <f aca="false">IF(C218&lt;&gt;"",E217,"")</f>
        <v/>
      </c>
      <c r="G218" s="2" t="str">
        <f aca="false">IF(A218&lt;&gt;"",A218&amp;"logo","")</f>
        <v/>
      </c>
      <c r="H218" s="0" t="str">
        <f aca="false">IF(A218&lt;&gt;"","CREATION","")</f>
        <v/>
      </c>
      <c r="I218" s="0" t="str">
        <f aca="false">IF(G218&lt;&gt;"","LOGO","")</f>
        <v/>
      </c>
      <c r="J218" s="0" t="str">
        <f aca="false">IF(H218&lt;&gt;"",0,"")</f>
        <v/>
      </c>
      <c r="K218" s="0" t="str">
        <f aca="false">IF(I218&lt;&gt;"","Non","")</f>
        <v/>
      </c>
      <c r="L218" s="0" t="str">
        <f aca="false">IF(J218&lt;&gt;"",L217,"")</f>
        <v/>
      </c>
      <c r="R218" s="0" t="str">
        <f aca="false">IF(A218&lt;&gt;"",R217,"")</f>
        <v/>
      </c>
    </row>
    <row r="219" customFormat="false" ht="12.75" hidden="false" customHeight="false" outlineLevel="0" collapsed="false">
      <c r="C219" s="0" t="str">
        <f aca="false">IF(A219&lt;&gt;"","STANDARD","")</f>
        <v/>
      </c>
      <c r="D219" s="0" t="str">
        <f aca="false">IF(B219&lt;&gt;"",D218,"")</f>
        <v/>
      </c>
      <c r="E219" s="0" t="str">
        <f aca="false">IF(C219&lt;&gt;"",E218,"")</f>
        <v/>
      </c>
      <c r="G219" s="2" t="str">
        <f aca="false">IF(A219&lt;&gt;"",A219&amp;"logo","")</f>
        <v/>
      </c>
      <c r="H219" s="0" t="str">
        <f aca="false">IF(A219&lt;&gt;"","CREATION","")</f>
        <v/>
      </c>
      <c r="I219" s="0" t="str">
        <f aca="false">IF(G219&lt;&gt;"","LOGO","")</f>
        <v/>
      </c>
      <c r="J219" s="0" t="str">
        <f aca="false">IF(H219&lt;&gt;"",0,"")</f>
        <v/>
      </c>
      <c r="K219" s="0" t="str">
        <f aca="false">IF(I219&lt;&gt;"","Non","")</f>
        <v/>
      </c>
      <c r="L219" s="0" t="str">
        <f aca="false">IF(J219&lt;&gt;"",L218,"")</f>
        <v/>
      </c>
      <c r="R219" s="0" t="str">
        <f aca="false">IF(A219&lt;&gt;"",R218,"")</f>
        <v/>
      </c>
    </row>
    <row r="220" customFormat="false" ht="12.75" hidden="false" customHeight="false" outlineLevel="0" collapsed="false">
      <c r="C220" s="0" t="str">
        <f aca="false">IF(A220&lt;&gt;"","STANDARD","")</f>
        <v/>
      </c>
      <c r="D220" s="0" t="str">
        <f aca="false">IF(B220&lt;&gt;"",D219,"")</f>
        <v/>
      </c>
      <c r="E220" s="0" t="str">
        <f aca="false">IF(C220&lt;&gt;"",E219,"")</f>
        <v/>
      </c>
      <c r="G220" s="2" t="str">
        <f aca="false">IF(A220&lt;&gt;"",A220&amp;"logo","")</f>
        <v/>
      </c>
      <c r="H220" s="0" t="str">
        <f aca="false">IF(A220&lt;&gt;"","CREATION","")</f>
        <v/>
      </c>
      <c r="I220" s="0" t="str">
        <f aca="false">IF(G220&lt;&gt;"","LOGO","")</f>
        <v/>
      </c>
      <c r="J220" s="0" t="str">
        <f aca="false">IF(H220&lt;&gt;"",0,"")</f>
        <v/>
      </c>
      <c r="K220" s="0" t="str">
        <f aca="false">IF(I220&lt;&gt;"","Non","")</f>
        <v/>
      </c>
      <c r="L220" s="0" t="str">
        <f aca="false">IF(J220&lt;&gt;"",L219,"")</f>
        <v/>
      </c>
      <c r="R220" s="0" t="str">
        <f aca="false">IF(A220&lt;&gt;"",R219,"")</f>
        <v/>
      </c>
    </row>
    <row r="221" customFormat="false" ht="12.75" hidden="false" customHeight="false" outlineLevel="0" collapsed="false">
      <c r="C221" s="0" t="str">
        <f aca="false">IF(A221&lt;&gt;"","STANDARD","")</f>
        <v/>
      </c>
      <c r="D221" s="0" t="str">
        <f aca="false">IF(B221&lt;&gt;"",D220,"")</f>
        <v/>
      </c>
      <c r="E221" s="0" t="str">
        <f aca="false">IF(C221&lt;&gt;"",E220,"")</f>
        <v/>
      </c>
      <c r="G221" s="2" t="str">
        <f aca="false">IF(A221&lt;&gt;"",A221&amp;"logo","")</f>
        <v/>
      </c>
      <c r="H221" s="0" t="str">
        <f aca="false">IF(A221&lt;&gt;"","CREATION","")</f>
        <v/>
      </c>
      <c r="I221" s="0" t="str">
        <f aca="false">IF(G221&lt;&gt;"","LOGO","")</f>
        <v/>
      </c>
      <c r="J221" s="0" t="str">
        <f aca="false">IF(H221&lt;&gt;"",0,"")</f>
        <v/>
      </c>
      <c r="K221" s="0" t="str">
        <f aca="false">IF(I221&lt;&gt;"","Non","")</f>
        <v/>
      </c>
      <c r="L221" s="0" t="str">
        <f aca="false">IF(J221&lt;&gt;"",L220,"")</f>
        <v/>
      </c>
      <c r="R221" s="0" t="str">
        <f aca="false">IF(A221&lt;&gt;"",R220,"")</f>
        <v/>
      </c>
    </row>
    <row r="222" customFormat="false" ht="12.75" hidden="false" customHeight="false" outlineLevel="0" collapsed="false">
      <c r="C222" s="0" t="str">
        <f aca="false">IF(A222&lt;&gt;"","STANDARD","")</f>
        <v/>
      </c>
      <c r="D222" s="0" t="str">
        <f aca="false">IF(B222&lt;&gt;"",D221,"")</f>
        <v/>
      </c>
      <c r="E222" s="0" t="str">
        <f aca="false">IF(C222&lt;&gt;"",E221,"")</f>
        <v/>
      </c>
      <c r="G222" s="2" t="str">
        <f aca="false">IF(A222&lt;&gt;"",A222&amp;"logo","")</f>
        <v/>
      </c>
      <c r="H222" s="0" t="str">
        <f aca="false">IF(A222&lt;&gt;"","CREATION","")</f>
        <v/>
      </c>
      <c r="I222" s="0" t="str">
        <f aca="false">IF(G222&lt;&gt;"","LOGO","")</f>
        <v/>
      </c>
      <c r="J222" s="0" t="str">
        <f aca="false">IF(H222&lt;&gt;"",0,"")</f>
        <v/>
      </c>
      <c r="K222" s="0" t="str">
        <f aca="false">IF(I222&lt;&gt;"","Non","")</f>
        <v/>
      </c>
      <c r="L222" s="0" t="str">
        <f aca="false">IF(J222&lt;&gt;"",L221,"")</f>
        <v/>
      </c>
      <c r="R222" s="0" t="str">
        <f aca="false">IF(A222&lt;&gt;"",R221,"")</f>
        <v/>
      </c>
    </row>
    <row r="223" customFormat="false" ht="12.75" hidden="false" customHeight="false" outlineLevel="0" collapsed="false">
      <c r="C223" s="0" t="str">
        <f aca="false">IF(A223&lt;&gt;"","STANDARD","")</f>
        <v/>
      </c>
      <c r="D223" s="0" t="str">
        <f aca="false">IF(B223&lt;&gt;"",D222,"")</f>
        <v/>
      </c>
      <c r="E223" s="0" t="str">
        <f aca="false">IF(C223&lt;&gt;"",E222,"")</f>
        <v/>
      </c>
      <c r="G223" s="2" t="str">
        <f aca="false">IF(A223&lt;&gt;"",A223&amp;"logo","")</f>
        <v/>
      </c>
      <c r="H223" s="0" t="str">
        <f aca="false">IF(A223&lt;&gt;"","CREATION","")</f>
        <v/>
      </c>
      <c r="I223" s="0" t="str">
        <f aca="false">IF(G223&lt;&gt;"","LOGO","")</f>
        <v/>
      </c>
      <c r="J223" s="0" t="str">
        <f aca="false">IF(H223&lt;&gt;"",0,"")</f>
        <v/>
      </c>
      <c r="K223" s="0" t="str">
        <f aca="false">IF(I223&lt;&gt;"","Non","")</f>
        <v/>
      </c>
      <c r="L223" s="0" t="str">
        <f aca="false">IF(J223&lt;&gt;"",L222,"")</f>
        <v/>
      </c>
      <c r="R223" s="0" t="str">
        <f aca="false">IF(A223&lt;&gt;"",R222,"")</f>
        <v/>
      </c>
    </row>
    <row r="224" customFormat="false" ht="12.75" hidden="false" customHeight="false" outlineLevel="0" collapsed="false">
      <c r="C224" s="0" t="str">
        <f aca="false">IF(A224&lt;&gt;"","STANDARD","")</f>
        <v/>
      </c>
      <c r="D224" s="0" t="str">
        <f aca="false">IF(B224&lt;&gt;"",D223,"")</f>
        <v/>
      </c>
      <c r="E224" s="0" t="str">
        <f aca="false">IF(C224&lt;&gt;"",E223,"")</f>
        <v/>
      </c>
      <c r="G224" s="2" t="str">
        <f aca="false">IF(A224&lt;&gt;"",A224&amp;"logo","")</f>
        <v/>
      </c>
      <c r="H224" s="0" t="str">
        <f aca="false">IF(A224&lt;&gt;"","CREATION","")</f>
        <v/>
      </c>
      <c r="I224" s="0" t="str">
        <f aca="false">IF(G224&lt;&gt;"","LOGO","")</f>
        <v/>
      </c>
      <c r="J224" s="0" t="str">
        <f aca="false">IF(H224&lt;&gt;"",0,"")</f>
        <v/>
      </c>
      <c r="K224" s="0" t="str">
        <f aca="false">IF(I224&lt;&gt;"","Non","")</f>
        <v/>
      </c>
      <c r="L224" s="0" t="str">
        <f aca="false">IF(J224&lt;&gt;"",L223,"")</f>
        <v/>
      </c>
      <c r="R224" s="0" t="str">
        <f aca="false">IF(A224&lt;&gt;"",R223,"")</f>
        <v/>
      </c>
    </row>
    <row r="225" customFormat="false" ht="12.75" hidden="false" customHeight="false" outlineLevel="0" collapsed="false">
      <c r="C225" s="0" t="str">
        <f aca="false">IF(A225&lt;&gt;"","STANDARD","")</f>
        <v/>
      </c>
      <c r="D225" s="0" t="str">
        <f aca="false">IF(B225&lt;&gt;"",D224,"")</f>
        <v/>
      </c>
      <c r="E225" s="0" t="str">
        <f aca="false">IF(C225&lt;&gt;"",E224,"")</f>
        <v/>
      </c>
      <c r="G225" s="2" t="str">
        <f aca="false">IF(A225&lt;&gt;"",A225&amp;"logo","")</f>
        <v/>
      </c>
      <c r="H225" s="0" t="str">
        <f aca="false">IF(A225&lt;&gt;"","CREATION","")</f>
        <v/>
      </c>
      <c r="I225" s="0" t="str">
        <f aca="false">IF(G225&lt;&gt;"","LOGO","")</f>
        <v/>
      </c>
      <c r="J225" s="0" t="str">
        <f aca="false">IF(H225&lt;&gt;"",0,"")</f>
        <v/>
      </c>
      <c r="K225" s="0" t="str">
        <f aca="false">IF(I225&lt;&gt;"","Non","")</f>
        <v/>
      </c>
      <c r="L225" s="0" t="str">
        <f aca="false">IF(J225&lt;&gt;"",L224,"")</f>
        <v/>
      </c>
      <c r="R225" s="0" t="str">
        <f aca="false">IF(A225&lt;&gt;"",R224,"")</f>
        <v/>
      </c>
    </row>
    <row r="226" customFormat="false" ht="12.75" hidden="false" customHeight="false" outlineLevel="0" collapsed="false">
      <c r="C226" s="0" t="str">
        <f aca="false">IF(A226&lt;&gt;"","STANDARD","")</f>
        <v/>
      </c>
      <c r="D226" s="0" t="str">
        <f aca="false">IF(B226&lt;&gt;"",D225,"")</f>
        <v/>
      </c>
      <c r="E226" s="0" t="str">
        <f aca="false">IF(C226&lt;&gt;"",E225,"")</f>
        <v/>
      </c>
      <c r="G226" s="2" t="str">
        <f aca="false">IF(A226&lt;&gt;"",A226&amp;"logo","")</f>
        <v/>
      </c>
      <c r="H226" s="0" t="str">
        <f aca="false">IF(A226&lt;&gt;"","CREATION","")</f>
        <v/>
      </c>
      <c r="I226" s="0" t="str">
        <f aca="false">IF(G226&lt;&gt;"","LOGO","")</f>
        <v/>
      </c>
      <c r="J226" s="0" t="str">
        <f aca="false">IF(H226&lt;&gt;"",0,"")</f>
        <v/>
      </c>
      <c r="K226" s="0" t="str">
        <f aca="false">IF(I226&lt;&gt;"","Non","")</f>
        <v/>
      </c>
      <c r="L226" s="0" t="str">
        <f aca="false">IF(J226&lt;&gt;"",L225,"")</f>
        <v/>
      </c>
      <c r="R226" s="0" t="str">
        <f aca="false">IF(A226&lt;&gt;"",R225,"")</f>
        <v/>
      </c>
    </row>
    <row r="227" customFormat="false" ht="12.75" hidden="false" customHeight="false" outlineLevel="0" collapsed="false">
      <c r="C227" s="0" t="str">
        <f aca="false">IF(A227&lt;&gt;"","STANDARD","")</f>
        <v/>
      </c>
      <c r="D227" s="0" t="str">
        <f aca="false">IF(B227&lt;&gt;"",D226,"")</f>
        <v/>
      </c>
      <c r="E227" s="0" t="str">
        <f aca="false">IF(C227&lt;&gt;"",E226,"")</f>
        <v/>
      </c>
      <c r="G227" s="2" t="str">
        <f aca="false">IF(A227&lt;&gt;"",A227&amp;"logo","")</f>
        <v/>
      </c>
      <c r="H227" s="0" t="str">
        <f aca="false">IF(A227&lt;&gt;"","CREATION","")</f>
        <v/>
      </c>
      <c r="I227" s="0" t="str">
        <f aca="false">IF(G227&lt;&gt;"","LOGO","")</f>
        <v/>
      </c>
      <c r="J227" s="0" t="str">
        <f aca="false">IF(H227&lt;&gt;"",0,"")</f>
        <v/>
      </c>
      <c r="K227" s="0" t="str">
        <f aca="false">IF(I227&lt;&gt;"","Non","")</f>
        <v/>
      </c>
      <c r="L227" s="0" t="str">
        <f aca="false">IF(J227&lt;&gt;"",L226,"")</f>
        <v/>
      </c>
      <c r="R227" s="0" t="str">
        <f aca="false">IF(A227&lt;&gt;"",R226,"")</f>
        <v/>
      </c>
    </row>
    <row r="228" customFormat="false" ht="12.75" hidden="false" customHeight="false" outlineLevel="0" collapsed="false">
      <c r="C228" s="0" t="str">
        <f aca="false">IF(A228&lt;&gt;"","STANDARD","")</f>
        <v/>
      </c>
      <c r="D228" s="0" t="str">
        <f aca="false">IF(B228&lt;&gt;"",D227,"")</f>
        <v/>
      </c>
      <c r="E228" s="0" t="str">
        <f aca="false">IF(C228&lt;&gt;"",E227,"")</f>
        <v/>
      </c>
      <c r="G228" s="2" t="str">
        <f aca="false">IF(A228&lt;&gt;"",A228&amp;"logo","")</f>
        <v/>
      </c>
      <c r="H228" s="0" t="str">
        <f aca="false">IF(A228&lt;&gt;"","CREATION","")</f>
        <v/>
      </c>
      <c r="I228" s="0" t="str">
        <f aca="false">IF(G228&lt;&gt;"","LOGO","")</f>
        <v/>
      </c>
      <c r="J228" s="0" t="str">
        <f aca="false">IF(H228&lt;&gt;"",0,"")</f>
        <v/>
      </c>
      <c r="K228" s="0" t="str">
        <f aca="false">IF(I228&lt;&gt;"","Non","")</f>
        <v/>
      </c>
      <c r="L228" s="0" t="str">
        <f aca="false">IF(J228&lt;&gt;"",L227,"")</f>
        <v/>
      </c>
      <c r="R228" s="0" t="str">
        <f aca="false">IF(A228&lt;&gt;"",R227,"")</f>
        <v/>
      </c>
    </row>
    <row r="229" customFormat="false" ht="12.75" hidden="false" customHeight="false" outlineLevel="0" collapsed="false">
      <c r="C229" s="0" t="str">
        <f aca="false">IF(A229&lt;&gt;"","STANDARD","")</f>
        <v/>
      </c>
      <c r="D229" s="0" t="str">
        <f aca="false">IF(B229&lt;&gt;"",D228,"")</f>
        <v/>
      </c>
      <c r="E229" s="0" t="str">
        <f aca="false">IF(C229&lt;&gt;"",E228,"")</f>
        <v/>
      </c>
      <c r="G229" s="2" t="str">
        <f aca="false">IF(A229&lt;&gt;"",A229&amp;"logo","")</f>
        <v/>
      </c>
      <c r="H229" s="0" t="str">
        <f aca="false">IF(A229&lt;&gt;"","CREATION","")</f>
        <v/>
      </c>
      <c r="I229" s="0" t="str">
        <f aca="false">IF(G229&lt;&gt;"","LOGO","")</f>
        <v/>
      </c>
      <c r="J229" s="0" t="str">
        <f aca="false">IF(H229&lt;&gt;"",0,"")</f>
        <v/>
      </c>
      <c r="K229" s="0" t="str">
        <f aca="false">IF(I229&lt;&gt;"","Non","")</f>
        <v/>
      </c>
      <c r="L229" s="0" t="str">
        <f aca="false">IF(J229&lt;&gt;"",L228,"")</f>
        <v/>
      </c>
      <c r="R229" s="0" t="str">
        <f aca="false">IF(A229&lt;&gt;"",R228,"")</f>
        <v/>
      </c>
    </row>
    <row r="230" customFormat="false" ht="12.75" hidden="false" customHeight="false" outlineLevel="0" collapsed="false">
      <c r="C230" s="0" t="str">
        <f aca="false">IF(A230&lt;&gt;"","STANDARD","")</f>
        <v/>
      </c>
      <c r="D230" s="0" t="str">
        <f aca="false">IF(B230&lt;&gt;"",D229,"")</f>
        <v/>
      </c>
      <c r="E230" s="0" t="str">
        <f aca="false">IF(C230&lt;&gt;"",E229,"")</f>
        <v/>
      </c>
      <c r="G230" s="2" t="str">
        <f aca="false">IF(A230&lt;&gt;"",A230&amp;"logo","")</f>
        <v/>
      </c>
      <c r="H230" s="0" t="str">
        <f aca="false">IF(A230&lt;&gt;"","CREATION","")</f>
        <v/>
      </c>
      <c r="I230" s="0" t="str">
        <f aca="false">IF(G230&lt;&gt;"","LOGO","")</f>
        <v/>
      </c>
      <c r="J230" s="0" t="str">
        <f aca="false">IF(H230&lt;&gt;"",0,"")</f>
        <v/>
      </c>
      <c r="K230" s="0" t="str">
        <f aca="false">IF(I230&lt;&gt;"","Non","")</f>
        <v/>
      </c>
      <c r="L230" s="0" t="str">
        <f aca="false">IF(J230&lt;&gt;"",L229,"")</f>
        <v/>
      </c>
      <c r="R230" s="0" t="str">
        <f aca="false">IF(A230&lt;&gt;"",R229,"")</f>
        <v/>
      </c>
    </row>
    <row r="231" customFormat="false" ht="12.75" hidden="false" customHeight="false" outlineLevel="0" collapsed="false">
      <c r="C231" s="0" t="str">
        <f aca="false">IF(A231&lt;&gt;"","STANDARD","")</f>
        <v/>
      </c>
      <c r="D231" s="0" t="str">
        <f aca="false">IF(B231&lt;&gt;"",D230,"")</f>
        <v/>
      </c>
      <c r="E231" s="0" t="str">
        <f aca="false">IF(C231&lt;&gt;"",E230,"")</f>
        <v/>
      </c>
      <c r="G231" s="2" t="str">
        <f aca="false">IF(A231&lt;&gt;"",A231&amp;"logo","")</f>
        <v/>
      </c>
      <c r="H231" s="0" t="str">
        <f aca="false">IF(A231&lt;&gt;"","CREATION","")</f>
        <v/>
      </c>
      <c r="I231" s="0" t="str">
        <f aca="false">IF(G231&lt;&gt;"","LOGO","")</f>
        <v/>
      </c>
      <c r="J231" s="0" t="str">
        <f aca="false">IF(H231&lt;&gt;"",0,"")</f>
        <v/>
      </c>
      <c r="K231" s="0" t="str">
        <f aca="false">IF(I231&lt;&gt;"","Non","")</f>
        <v/>
      </c>
      <c r="L231" s="0" t="str">
        <f aca="false">IF(J231&lt;&gt;"",L230,"")</f>
        <v/>
      </c>
      <c r="R231" s="0" t="str">
        <f aca="false">IF(A231&lt;&gt;"",R230,"")</f>
        <v/>
      </c>
    </row>
    <row r="232" customFormat="false" ht="12.75" hidden="false" customHeight="false" outlineLevel="0" collapsed="false">
      <c r="C232" s="0" t="str">
        <f aca="false">IF(A232&lt;&gt;"","STANDARD","")</f>
        <v/>
      </c>
      <c r="D232" s="0" t="str">
        <f aca="false">IF(B232&lt;&gt;"",D231,"")</f>
        <v/>
      </c>
      <c r="E232" s="0" t="str">
        <f aca="false">IF(C232&lt;&gt;"",E231,"")</f>
        <v/>
      </c>
      <c r="G232" s="2" t="str">
        <f aca="false">IF(A232&lt;&gt;"",A232&amp;"logo","")</f>
        <v/>
      </c>
      <c r="H232" s="0" t="str">
        <f aca="false">IF(A232&lt;&gt;"","CREATION","")</f>
        <v/>
      </c>
      <c r="I232" s="0" t="str">
        <f aca="false">IF(G232&lt;&gt;"","LOGO","")</f>
        <v/>
      </c>
      <c r="J232" s="0" t="str">
        <f aca="false">IF(H232&lt;&gt;"",0,"")</f>
        <v/>
      </c>
      <c r="K232" s="0" t="str">
        <f aca="false">IF(I232&lt;&gt;"","Non","")</f>
        <v/>
      </c>
      <c r="L232" s="0" t="str">
        <f aca="false">IF(J232&lt;&gt;"",L231,"")</f>
        <v/>
      </c>
      <c r="R232" s="0" t="str">
        <f aca="false">IF(A232&lt;&gt;"",R231,"")</f>
        <v/>
      </c>
    </row>
    <row r="233" customFormat="false" ht="12.75" hidden="false" customHeight="false" outlineLevel="0" collapsed="false">
      <c r="C233" s="0" t="str">
        <f aca="false">IF(A233&lt;&gt;"","STANDARD","")</f>
        <v/>
      </c>
      <c r="D233" s="0" t="str">
        <f aca="false">IF(B233&lt;&gt;"",D232,"")</f>
        <v/>
      </c>
      <c r="E233" s="0" t="str">
        <f aca="false">IF(C233&lt;&gt;"",E232,"")</f>
        <v/>
      </c>
      <c r="G233" s="2" t="str">
        <f aca="false">IF(A233&lt;&gt;"",A233&amp;"logo","")</f>
        <v/>
      </c>
      <c r="H233" s="0" t="str">
        <f aca="false">IF(A233&lt;&gt;"","CREATION","")</f>
        <v/>
      </c>
      <c r="I233" s="0" t="str">
        <f aca="false">IF(G233&lt;&gt;"","LOGO","")</f>
        <v/>
      </c>
      <c r="J233" s="0" t="str">
        <f aca="false">IF(H233&lt;&gt;"",0,"")</f>
        <v/>
      </c>
      <c r="K233" s="0" t="str">
        <f aca="false">IF(I233&lt;&gt;"","Non","")</f>
        <v/>
      </c>
      <c r="L233" s="0" t="str">
        <f aca="false">IF(J233&lt;&gt;"",L232,"")</f>
        <v/>
      </c>
      <c r="R233" s="0" t="str">
        <f aca="false">IF(A233&lt;&gt;"",R232,"")</f>
        <v/>
      </c>
    </row>
    <row r="234" customFormat="false" ht="12.75" hidden="false" customHeight="false" outlineLevel="0" collapsed="false">
      <c r="C234" s="0" t="str">
        <f aca="false">IF(A234&lt;&gt;"","STANDARD","")</f>
        <v/>
      </c>
      <c r="D234" s="0" t="str">
        <f aca="false">IF(B234&lt;&gt;"",D233,"")</f>
        <v/>
      </c>
      <c r="E234" s="0" t="str">
        <f aca="false">IF(C234&lt;&gt;"",E233,"")</f>
        <v/>
      </c>
      <c r="G234" s="2" t="str">
        <f aca="false">IF(A234&lt;&gt;"",A234&amp;"logo","")</f>
        <v/>
      </c>
      <c r="H234" s="0" t="str">
        <f aca="false">IF(A234&lt;&gt;"","CREATION","")</f>
        <v/>
      </c>
      <c r="I234" s="0" t="str">
        <f aca="false">IF(G234&lt;&gt;"","LOGO","")</f>
        <v/>
      </c>
      <c r="J234" s="0" t="str">
        <f aca="false">IF(H234&lt;&gt;"",0,"")</f>
        <v/>
      </c>
      <c r="K234" s="0" t="str">
        <f aca="false">IF(I234&lt;&gt;"","Non","")</f>
        <v/>
      </c>
      <c r="L234" s="0" t="str">
        <f aca="false">IF(J234&lt;&gt;"",L233,"")</f>
        <v/>
      </c>
      <c r="R234" s="0" t="str">
        <f aca="false">IF(A234&lt;&gt;"",R233,"")</f>
        <v/>
      </c>
    </row>
    <row r="235" customFormat="false" ht="12.75" hidden="false" customHeight="false" outlineLevel="0" collapsed="false">
      <c r="C235" s="0" t="str">
        <f aca="false">IF(A235&lt;&gt;"","STANDARD","")</f>
        <v/>
      </c>
      <c r="D235" s="0" t="str">
        <f aca="false">IF(B235&lt;&gt;"",D234,"")</f>
        <v/>
      </c>
      <c r="E235" s="0" t="str">
        <f aca="false">IF(C235&lt;&gt;"",E234,"")</f>
        <v/>
      </c>
      <c r="G235" s="2" t="str">
        <f aca="false">IF(A235&lt;&gt;"",A235&amp;"logo","")</f>
        <v/>
      </c>
      <c r="H235" s="0" t="str">
        <f aca="false">IF(A235&lt;&gt;"","CREATION","")</f>
        <v/>
      </c>
      <c r="I235" s="0" t="str">
        <f aca="false">IF(G235&lt;&gt;"","LOGO","")</f>
        <v/>
      </c>
      <c r="J235" s="0" t="str">
        <f aca="false">IF(H235&lt;&gt;"",0,"")</f>
        <v/>
      </c>
      <c r="K235" s="0" t="str">
        <f aca="false">IF(I235&lt;&gt;"","Non","")</f>
        <v/>
      </c>
      <c r="L235" s="0" t="str">
        <f aca="false">IF(J235&lt;&gt;"",L234,"")</f>
        <v/>
      </c>
      <c r="R235" s="0" t="str">
        <f aca="false">IF(A235&lt;&gt;"",R234,"")</f>
        <v/>
      </c>
    </row>
    <row r="236" customFormat="false" ht="12.75" hidden="false" customHeight="false" outlineLevel="0" collapsed="false">
      <c r="C236" s="0" t="str">
        <f aca="false">IF(A236&lt;&gt;"","STANDARD","")</f>
        <v/>
      </c>
      <c r="D236" s="0" t="str">
        <f aca="false">IF(B236&lt;&gt;"",D235,"")</f>
        <v/>
      </c>
      <c r="E236" s="0" t="str">
        <f aca="false">IF(C236&lt;&gt;"",E235,"")</f>
        <v/>
      </c>
      <c r="G236" s="2" t="str">
        <f aca="false">IF(A236&lt;&gt;"",A236&amp;"logo","")</f>
        <v/>
      </c>
      <c r="H236" s="0" t="str">
        <f aca="false">IF(A236&lt;&gt;"","CREATION","")</f>
        <v/>
      </c>
      <c r="I236" s="0" t="str">
        <f aca="false">IF(G236&lt;&gt;"","LOGO","")</f>
        <v/>
      </c>
      <c r="J236" s="0" t="str">
        <f aca="false">IF(H236&lt;&gt;"",0,"")</f>
        <v/>
      </c>
      <c r="K236" s="0" t="str">
        <f aca="false">IF(I236&lt;&gt;"","Non","")</f>
        <v/>
      </c>
      <c r="L236" s="0" t="str">
        <f aca="false">IF(J236&lt;&gt;"",L235,"")</f>
        <v/>
      </c>
      <c r="R236" s="0" t="str">
        <f aca="false">IF(A236&lt;&gt;"",R235,"")</f>
        <v/>
      </c>
    </row>
    <row r="237" customFormat="false" ht="12.75" hidden="false" customHeight="false" outlineLevel="0" collapsed="false">
      <c r="C237" s="0" t="str">
        <f aca="false">IF(A237&lt;&gt;"","STANDARD","")</f>
        <v/>
      </c>
      <c r="D237" s="0" t="str">
        <f aca="false">IF(B237&lt;&gt;"",D236,"")</f>
        <v/>
      </c>
      <c r="E237" s="0" t="str">
        <f aca="false">IF(C237&lt;&gt;"",E236,"")</f>
        <v/>
      </c>
      <c r="G237" s="2" t="str">
        <f aca="false">IF(A237&lt;&gt;"",A237&amp;"logo","")</f>
        <v/>
      </c>
      <c r="H237" s="0" t="str">
        <f aca="false">IF(A237&lt;&gt;"","CREATION","")</f>
        <v/>
      </c>
      <c r="I237" s="0" t="str">
        <f aca="false">IF(G237&lt;&gt;"","LOGO","")</f>
        <v/>
      </c>
      <c r="J237" s="0" t="str">
        <f aca="false">IF(H237&lt;&gt;"",0,"")</f>
        <v/>
      </c>
      <c r="K237" s="0" t="str">
        <f aca="false">IF(I237&lt;&gt;"","Non","")</f>
        <v/>
      </c>
      <c r="L237" s="0" t="str">
        <f aca="false">IF(J237&lt;&gt;"",L236,"")</f>
        <v/>
      </c>
      <c r="R237" s="0" t="str">
        <f aca="false">IF(A237&lt;&gt;"",R236,"")</f>
        <v/>
      </c>
    </row>
    <row r="238" customFormat="false" ht="12.75" hidden="false" customHeight="false" outlineLevel="0" collapsed="false">
      <c r="C238" s="0" t="str">
        <f aca="false">IF(A238&lt;&gt;"","STANDARD","")</f>
        <v/>
      </c>
      <c r="D238" s="0" t="str">
        <f aca="false">IF(B238&lt;&gt;"",D237,"")</f>
        <v/>
      </c>
      <c r="E238" s="0" t="str">
        <f aca="false">IF(C238&lt;&gt;"",E237,"")</f>
        <v/>
      </c>
      <c r="G238" s="2" t="str">
        <f aca="false">IF(A238&lt;&gt;"",A238&amp;"logo","")</f>
        <v/>
      </c>
      <c r="H238" s="0" t="str">
        <f aca="false">IF(A238&lt;&gt;"","CREATION","")</f>
        <v/>
      </c>
      <c r="I238" s="0" t="str">
        <f aca="false">IF(G238&lt;&gt;"","LOGO","")</f>
        <v/>
      </c>
      <c r="J238" s="0" t="str">
        <f aca="false">IF(H238&lt;&gt;"",0,"")</f>
        <v/>
      </c>
      <c r="K238" s="0" t="str">
        <f aca="false">IF(I238&lt;&gt;"","Non","")</f>
        <v/>
      </c>
      <c r="L238" s="0" t="str">
        <f aca="false">IF(J238&lt;&gt;"",L237,"")</f>
        <v/>
      </c>
      <c r="R238" s="0" t="str">
        <f aca="false">IF(A238&lt;&gt;"",R237,"")</f>
        <v/>
      </c>
    </row>
    <row r="239" customFormat="false" ht="12.75" hidden="false" customHeight="false" outlineLevel="0" collapsed="false">
      <c r="C239" s="0" t="str">
        <f aca="false">IF(A239&lt;&gt;"","STANDARD","")</f>
        <v/>
      </c>
      <c r="D239" s="0" t="str">
        <f aca="false">IF(B239&lt;&gt;"",D238,"")</f>
        <v/>
      </c>
      <c r="E239" s="0" t="str">
        <f aca="false">IF(C239&lt;&gt;"",E238,"")</f>
        <v/>
      </c>
      <c r="G239" s="2" t="str">
        <f aca="false">IF(A239&lt;&gt;"",A239&amp;"logo","")</f>
        <v/>
      </c>
      <c r="H239" s="0" t="str">
        <f aca="false">IF(A239&lt;&gt;"","CREATION","")</f>
        <v/>
      </c>
      <c r="I239" s="0" t="str">
        <f aca="false">IF(G239&lt;&gt;"","LOGO","")</f>
        <v/>
      </c>
      <c r="J239" s="0" t="str">
        <f aca="false">IF(H239&lt;&gt;"",0,"")</f>
        <v/>
      </c>
      <c r="K239" s="0" t="str">
        <f aca="false">IF(I239&lt;&gt;"","Non","")</f>
        <v/>
      </c>
      <c r="L239" s="0" t="str">
        <f aca="false">IF(J239&lt;&gt;"",L238,"")</f>
        <v/>
      </c>
      <c r="R239" s="0" t="str">
        <f aca="false">IF(A239&lt;&gt;"",R238,"")</f>
        <v/>
      </c>
    </row>
    <row r="240" customFormat="false" ht="12.75" hidden="false" customHeight="false" outlineLevel="0" collapsed="false">
      <c r="C240" s="0" t="str">
        <f aca="false">IF(A240&lt;&gt;"","STANDARD","")</f>
        <v/>
      </c>
      <c r="D240" s="0" t="str">
        <f aca="false">IF(B240&lt;&gt;"",D239,"")</f>
        <v/>
      </c>
      <c r="E240" s="0" t="str">
        <f aca="false">IF(C240&lt;&gt;"",E239,"")</f>
        <v/>
      </c>
      <c r="G240" s="2" t="str">
        <f aca="false">IF(A240&lt;&gt;"",A240&amp;"logo","")</f>
        <v/>
      </c>
      <c r="H240" s="0" t="str">
        <f aca="false">IF(A240&lt;&gt;"","CREATION","")</f>
        <v/>
      </c>
      <c r="I240" s="0" t="str">
        <f aca="false">IF(G240&lt;&gt;"","LOGO","")</f>
        <v/>
      </c>
      <c r="J240" s="0" t="str">
        <f aca="false">IF(H240&lt;&gt;"",0,"")</f>
        <v/>
      </c>
      <c r="K240" s="0" t="str">
        <f aca="false">IF(I240&lt;&gt;"","Non","")</f>
        <v/>
      </c>
      <c r="L240" s="0" t="str">
        <f aca="false">IF(J240&lt;&gt;"",L239,"")</f>
        <v/>
      </c>
      <c r="R240" s="0" t="str">
        <f aca="false">IF(A240&lt;&gt;"",R239,"")</f>
        <v/>
      </c>
    </row>
    <row r="241" customFormat="false" ht="12.75" hidden="false" customHeight="false" outlineLevel="0" collapsed="false">
      <c r="C241" s="0" t="str">
        <f aca="false">IF(A241&lt;&gt;"","STANDARD","")</f>
        <v/>
      </c>
      <c r="D241" s="0" t="str">
        <f aca="false">IF(B241&lt;&gt;"",D240,"")</f>
        <v/>
      </c>
      <c r="E241" s="0" t="str">
        <f aca="false">IF(C241&lt;&gt;"",E240,"")</f>
        <v/>
      </c>
      <c r="G241" s="2" t="str">
        <f aca="false">IF(A241&lt;&gt;"",A241&amp;"logo","")</f>
        <v/>
      </c>
      <c r="H241" s="0" t="str">
        <f aca="false">IF(A241&lt;&gt;"","CREATION","")</f>
        <v/>
      </c>
      <c r="I241" s="0" t="str">
        <f aca="false">IF(G241&lt;&gt;"","LOGO","")</f>
        <v/>
      </c>
      <c r="J241" s="0" t="str">
        <f aca="false">IF(H241&lt;&gt;"",0,"")</f>
        <v/>
      </c>
      <c r="K241" s="0" t="str">
        <f aca="false">IF(I241&lt;&gt;"","Non","")</f>
        <v/>
      </c>
      <c r="L241" s="0" t="str">
        <f aca="false">IF(J241&lt;&gt;"",L240,"")</f>
        <v/>
      </c>
      <c r="R241" s="0" t="str">
        <f aca="false">IF(A241&lt;&gt;"",R240,"")</f>
        <v/>
      </c>
    </row>
    <row r="242" customFormat="false" ht="12.75" hidden="false" customHeight="false" outlineLevel="0" collapsed="false">
      <c r="C242" s="0" t="str">
        <f aca="false">IF(A242&lt;&gt;"","STANDARD","")</f>
        <v/>
      </c>
      <c r="D242" s="0" t="str">
        <f aca="false">IF(B242&lt;&gt;"",D241,"")</f>
        <v/>
      </c>
      <c r="E242" s="0" t="str">
        <f aca="false">IF(C242&lt;&gt;"",E241,"")</f>
        <v/>
      </c>
      <c r="G242" s="2" t="str">
        <f aca="false">IF(A242&lt;&gt;"",A242&amp;"logo","")</f>
        <v/>
      </c>
      <c r="H242" s="0" t="str">
        <f aca="false">IF(A242&lt;&gt;"","CREATION","")</f>
        <v/>
      </c>
      <c r="I242" s="0" t="str">
        <f aca="false">IF(G242&lt;&gt;"","LOGO","")</f>
        <v/>
      </c>
      <c r="J242" s="0" t="str">
        <f aca="false">IF(H242&lt;&gt;"",0,"")</f>
        <v/>
      </c>
      <c r="K242" s="0" t="str">
        <f aca="false">IF(I242&lt;&gt;"","Non","")</f>
        <v/>
      </c>
      <c r="L242" s="0" t="str">
        <f aca="false">IF(J242&lt;&gt;"",L241,"")</f>
        <v/>
      </c>
      <c r="R242" s="0" t="str">
        <f aca="false">IF(A242&lt;&gt;"",R241,"")</f>
        <v/>
      </c>
    </row>
    <row r="243" customFormat="false" ht="12.75" hidden="false" customHeight="false" outlineLevel="0" collapsed="false">
      <c r="C243" s="0" t="str">
        <f aca="false">IF(A243&lt;&gt;"","STANDARD","")</f>
        <v/>
      </c>
      <c r="D243" s="0" t="str">
        <f aca="false">IF(B243&lt;&gt;"",D242,"")</f>
        <v/>
      </c>
      <c r="E243" s="0" t="str">
        <f aca="false">IF(C243&lt;&gt;"",E242,"")</f>
        <v/>
      </c>
      <c r="G243" s="2" t="str">
        <f aca="false">IF(A243&lt;&gt;"",A243&amp;"logo","")</f>
        <v/>
      </c>
      <c r="H243" s="0" t="str">
        <f aca="false">IF(A243&lt;&gt;"","CREATION","")</f>
        <v/>
      </c>
      <c r="I243" s="0" t="str">
        <f aca="false">IF(G243&lt;&gt;"","LOGO","")</f>
        <v/>
      </c>
      <c r="J243" s="0" t="str">
        <f aca="false">IF(H243&lt;&gt;"",0,"")</f>
        <v/>
      </c>
      <c r="K243" s="0" t="str">
        <f aca="false">IF(I243&lt;&gt;"","Non","")</f>
        <v/>
      </c>
      <c r="L243" s="0" t="str">
        <f aca="false">IF(J243&lt;&gt;"",L242,"")</f>
        <v/>
      </c>
      <c r="R243" s="0" t="str">
        <f aca="false">IF(A243&lt;&gt;"",R242,"")</f>
        <v/>
      </c>
    </row>
    <row r="244" customFormat="false" ht="12.75" hidden="false" customHeight="false" outlineLevel="0" collapsed="false">
      <c r="C244" s="0" t="str">
        <f aca="false">IF(A244&lt;&gt;"","STANDARD","")</f>
        <v/>
      </c>
      <c r="D244" s="0" t="str">
        <f aca="false">IF(B244&lt;&gt;"",D243,"")</f>
        <v/>
      </c>
      <c r="E244" s="0" t="str">
        <f aca="false">IF(C244&lt;&gt;"",E243,"")</f>
        <v/>
      </c>
      <c r="G244" s="2" t="str">
        <f aca="false">IF(A244&lt;&gt;"",A244&amp;"logo","")</f>
        <v/>
      </c>
      <c r="H244" s="0" t="str">
        <f aca="false">IF(A244&lt;&gt;"","CREATION","")</f>
        <v/>
      </c>
      <c r="I244" s="0" t="str">
        <f aca="false">IF(G244&lt;&gt;"","LOGO","")</f>
        <v/>
      </c>
      <c r="J244" s="0" t="str">
        <f aca="false">IF(H244&lt;&gt;"",0,"")</f>
        <v/>
      </c>
      <c r="K244" s="0" t="str">
        <f aca="false">IF(I244&lt;&gt;"","Non","")</f>
        <v/>
      </c>
      <c r="L244" s="0" t="str">
        <f aca="false">IF(J244&lt;&gt;"",L243,"")</f>
        <v/>
      </c>
      <c r="R244" s="0" t="str">
        <f aca="false">IF(A244&lt;&gt;"",R243,"")</f>
        <v/>
      </c>
    </row>
    <row r="245" customFormat="false" ht="12.75" hidden="false" customHeight="false" outlineLevel="0" collapsed="false">
      <c r="C245" s="0" t="str">
        <f aca="false">IF(A245&lt;&gt;"","STANDARD","")</f>
        <v/>
      </c>
      <c r="D245" s="0" t="str">
        <f aca="false">IF(B245&lt;&gt;"",D244,"")</f>
        <v/>
      </c>
      <c r="E245" s="0" t="str">
        <f aca="false">IF(C245&lt;&gt;"",E244,"")</f>
        <v/>
      </c>
      <c r="G245" s="2" t="str">
        <f aca="false">IF(A245&lt;&gt;"",A245&amp;"logo","")</f>
        <v/>
      </c>
      <c r="H245" s="0" t="str">
        <f aca="false">IF(A245&lt;&gt;"","CREATION","")</f>
        <v/>
      </c>
      <c r="I245" s="0" t="str">
        <f aca="false">IF(G245&lt;&gt;"","LOGO","")</f>
        <v/>
      </c>
      <c r="J245" s="0" t="str">
        <f aca="false">IF(H245&lt;&gt;"",0,"")</f>
        <v/>
      </c>
      <c r="K245" s="0" t="str">
        <f aca="false">IF(I245&lt;&gt;"","Non","")</f>
        <v/>
      </c>
      <c r="L245" s="0" t="str">
        <f aca="false">IF(J245&lt;&gt;"",L244,"")</f>
        <v/>
      </c>
      <c r="R245" s="0" t="str">
        <f aca="false">IF(A245&lt;&gt;"",R244,"")</f>
        <v/>
      </c>
    </row>
    <row r="246" customFormat="false" ht="12.75" hidden="false" customHeight="false" outlineLevel="0" collapsed="false">
      <c r="C246" s="0" t="str">
        <f aca="false">IF(A246&lt;&gt;"","STANDARD","")</f>
        <v/>
      </c>
      <c r="D246" s="0" t="str">
        <f aca="false">IF(B246&lt;&gt;"",D245,"")</f>
        <v/>
      </c>
      <c r="E246" s="0" t="str">
        <f aca="false">IF(C246&lt;&gt;"",E245,"")</f>
        <v/>
      </c>
      <c r="G246" s="2" t="str">
        <f aca="false">IF(A246&lt;&gt;"",A246&amp;"logo","")</f>
        <v/>
      </c>
      <c r="H246" s="0" t="str">
        <f aca="false">IF(A246&lt;&gt;"","CREATION","")</f>
        <v/>
      </c>
      <c r="I246" s="0" t="str">
        <f aca="false">IF(G246&lt;&gt;"","LOGO","")</f>
        <v/>
      </c>
      <c r="J246" s="0" t="str">
        <f aca="false">IF(H246&lt;&gt;"",0,"")</f>
        <v/>
      </c>
      <c r="K246" s="0" t="str">
        <f aca="false">IF(I246&lt;&gt;"","Non","")</f>
        <v/>
      </c>
      <c r="L246" s="0" t="str">
        <f aca="false">IF(J246&lt;&gt;"",L245,"")</f>
        <v/>
      </c>
      <c r="R246" s="0" t="str">
        <f aca="false">IF(A246&lt;&gt;"",R245,"")</f>
        <v/>
      </c>
    </row>
    <row r="247" customFormat="false" ht="12.75" hidden="false" customHeight="false" outlineLevel="0" collapsed="false">
      <c r="C247" s="0" t="str">
        <f aca="false">IF(A247&lt;&gt;"","STANDARD","")</f>
        <v/>
      </c>
      <c r="D247" s="0" t="str">
        <f aca="false">IF(B247&lt;&gt;"",D246,"")</f>
        <v/>
      </c>
      <c r="E247" s="0" t="str">
        <f aca="false">IF(C247&lt;&gt;"",E246,"")</f>
        <v/>
      </c>
      <c r="G247" s="2" t="str">
        <f aca="false">IF(A247&lt;&gt;"",A247&amp;"logo","")</f>
        <v/>
      </c>
      <c r="H247" s="0" t="str">
        <f aca="false">IF(A247&lt;&gt;"","CREATION","")</f>
        <v/>
      </c>
      <c r="I247" s="0" t="str">
        <f aca="false">IF(G247&lt;&gt;"","LOGO","")</f>
        <v/>
      </c>
      <c r="J247" s="0" t="str">
        <f aca="false">IF(H247&lt;&gt;"",0,"")</f>
        <v/>
      </c>
      <c r="K247" s="0" t="str">
        <f aca="false">IF(I247&lt;&gt;"","Non","")</f>
        <v/>
      </c>
      <c r="L247" s="0" t="str">
        <f aca="false">IF(J247&lt;&gt;"",L246,"")</f>
        <v/>
      </c>
      <c r="R247" s="0" t="str">
        <f aca="false">IF(A247&lt;&gt;"",R246,"")</f>
        <v/>
      </c>
    </row>
    <row r="248" customFormat="false" ht="12.75" hidden="false" customHeight="false" outlineLevel="0" collapsed="false">
      <c r="C248" s="0" t="str">
        <f aca="false">IF(A248&lt;&gt;"","STANDARD","")</f>
        <v/>
      </c>
      <c r="D248" s="0" t="str">
        <f aca="false">IF(B248&lt;&gt;"",D247,"")</f>
        <v/>
      </c>
      <c r="E248" s="0" t="str">
        <f aca="false">IF(C248&lt;&gt;"",E247,"")</f>
        <v/>
      </c>
      <c r="G248" s="2" t="str">
        <f aca="false">IF(A248&lt;&gt;"",A248&amp;"logo","")</f>
        <v/>
      </c>
      <c r="H248" s="0" t="str">
        <f aca="false">IF(A248&lt;&gt;"","CREATION","")</f>
        <v/>
      </c>
      <c r="I248" s="0" t="str">
        <f aca="false">IF(G248&lt;&gt;"","LOGO","")</f>
        <v/>
      </c>
      <c r="J248" s="0" t="str">
        <f aca="false">IF(H248&lt;&gt;"",0,"")</f>
        <v/>
      </c>
      <c r="K248" s="0" t="str">
        <f aca="false">IF(I248&lt;&gt;"","Non","")</f>
        <v/>
      </c>
      <c r="L248" s="0" t="str">
        <f aca="false">IF(J248&lt;&gt;"",L247,"")</f>
        <v/>
      </c>
      <c r="R248" s="0" t="str">
        <f aca="false">IF(A248&lt;&gt;"",R247,"")</f>
        <v/>
      </c>
    </row>
    <row r="249" customFormat="false" ht="12.75" hidden="false" customHeight="false" outlineLevel="0" collapsed="false">
      <c r="C249" s="0" t="str">
        <f aca="false">IF(A249&lt;&gt;"","STANDARD","")</f>
        <v/>
      </c>
      <c r="D249" s="0" t="str">
        <f aca="false">IF(B249&lt;&gt;"",D248,"")</f>
        <v/>
      </c>
      <c r="E249" s="0" t="str">
        <f aca="false">IF(C249&lt;&gt;"",E248,"")</f>
        <v/>
      </c>
      <c r="G249" s="2" t="str">
        <f aca="false">IF(A249&lt;&gt;"",A249&amp;"logo","")</f>
        <v/>
      </c>
      <c r="H249" s="0" t="str">
        <f aca="false">IF(A249&lt;&gt;"","CREATION","")</f>
        <v/>
      </c>
      <c r="I249" s="0" t="str">
        <f aca="false">IF(G249&lt;&gt;"","LOGO","")</f>
        <v/>
      </c>
      <c r="J249" s="0" t="str">
        <f aca="false">IF(H249&lt;&gt;"",0,"")</f>
        <v/>
      </c>
      <c r="K249" s="0" t="str">
        <f aca="false">IF(I249&lt;&gt;"","Non","")</f>
        <v/>
      </c>
      <c r="L249" s="0" t="str">
        <f aca="false">IF(J249&lt;&gt;"",L248,"")</f>
        <v/>
      </c>
      <c r="R249" s="0" t="str">
        <f aca="false">IF(A249&lt;&gt;"",R248,"")</f>
        <v/>
      </c>
    </row>
    <row r="250" customFormat="false" ht="12.75" hidden="false" customHeight="false" outlineLevel="0" collapsed="false">
      <c r="C250" s="0" t="str">
        <f aca="false">IF(A250&lt;&gt;"","STANDARD","")</f>
        <v/>
      </c>
      <c r="D250" s="0" t="str">
        <f aca="false">IF(B250&lt;&gt;"",D249,"")</f>
        <v/>
      </c>
      <c r="E250" s="0" t="str">
        <f aca="false">IF(C250&lt;&gt;"",E249,"")</f>
        <v/>
      </c>
      <c r="G250" s="2" t="str">
        <f aca="false">IF(A250&lt;&gt;"",A250&amp;"logo","")</f>
        <v/>
      </c>
      <c r="H250" s="0" t="str">
        <f aca="false">IF(A250&lt;&gt;"","CREATION","")</f>
        <v/>
      </c>
      <c r="I250" s="0" t="str">
        <f aca="false">IF(G250&lt;&gt;"","LOGO","")</f>
        <v/>
      </c>
      <c r="J250" s="0" t="str">
        <f aca="false">IF(H250&lt;&gt;"",0,"")</f>
        <v/>
      </c>
      <c r="K250" s="0" t="str">
        <f aca="false">IF(I250&lt;&gt;"","Non","")</f>
        <v/>
      </c>
      <c r="L250" s="0" t="str">
        <f aca="false">IF(J250&lt;&gt;"",L249,"")</f>
        <v/>
      </c>
      <c r="R250" s="0" t="str">
        <f aca="false">IF(A250&lt;&gt;"",R249,"")</f>
        <v/>
      </c>
    </row>
    <row r="251" customFormat="false" ht="12.75" hidden="false" customHeight="false" outlineLevel="0" collapsed="false">
      <c r="C251" s="0" t="str">
        <f aca="false">IF(A251&lt;&gt;"","STANDARD","")</f>
        <v/>
      </c>
      <c r="D251" s="0" t="str">
        <f aca="false">IF(B251&lt;&gt;"",D250,"")</f>
        <v/>
      </c>
      <c r="E251" s="0" t="str">
        <f aca="false">IF(C251&lt;&gt;"",E250,"")</f>
        <v/>
      </c>
      <c r="G251" s="2" t="str">
        <f aca="false">IF(A251&lt;&gt;"",A251&amp;"logo","")</f>
        <v/>
      </c>
      <c r="H251" s="0" t="str">
        <f aca="false">IF(A251&lt;&gt;"","CREATION","")</f>
        <v/>
      </c>
      <c r="I251" s="0" t="str">
        <f aca="false">IF(G251&lt;&gt;"","LOGO","")</f>
        <v/>
      </c>
      <c r="J251" s="0" t="str">
        <f aca="false">IF(H251&lt;&gt;"",0,"")</f>
        <v/>
      </c>
      <c r="K251" s="0" t="str">
        <f aca="false">IF(I251&lt;&gt;"","Non","")</f>
        <v/>
      </c>
      <c r="L251" s="0" t="str">
        <f aca="false">IF(J251&lt;&gt;"",L250,"")</f>
        <v/>
      </c>
      <c r="R251" s="0" t="str">
        <f aca="false">IF(A251&lt;&gt;"",R250,"")</f>
        <v/>
      </c>
    </row>
    <row r="252" customFormat="false" ht="12.75" hidden="false" customHeight="false" outlineLevel="0" collapsed="false">
      <c r="C252" s="0" t="str">
        <f aca="false">IF(A252&lt;&gt;"","STANDARD","")</f>
        <v/>
      </c>
      <c r="D252" s="0" t="str">
        <f aca="false">IF(B252&lt;&gt;"",D251,"")</f>
        <v/>
      </c>
      <c r="E252" s="0" t="str">
        <f aca="false">IF(C252&lt;&gt;"",E251,"")</f>
        <v/>
      </c>
      <c r="G252" s="2" t="str">
        <f aca="false">IF(A252&lt;&gt;"",A252&amp;"logo","")</f>
        <v/>
      </c>
      <c r="H252" s="0" t="str">
        <f aca="false">IF(A252&lt;&gt;"","CREATION","")</f>
        <v/>
      </c>
      <c r="I252" s="0" t="str">
        <f aca="false">IF(G252&lt;&gt;"","LOGO","")</f>
        <v/>
      </c>
      <c r="J252" s="0" t="str">
        <f aca="false">IF(H252&lt;&gt;"",0,"")</f>
        <v/>
      </c>
      <c r="K252" s="0" t="str">
        <f aca="false">IF(I252&lt;&gt;"","Non","")</f>
        <v/>
      </c>
      <c r="L252" s="0" t="str">
        <f aca="false">IF(J252&lt;&gt;"",L251,"")</f>
        <v/>
      </c>
      <c r="R252" s="0" t="str">
        <f aca="false">IF(A252&lt;&gt;"",R251,"")</f>
        <v/>
      </c>
    </row>
    <row r="253" customFormat="false" ht="12.75" hidden="false" customHeight="false" outlineLevel="0" collapsed="false">
      <c r="C253" s="0" t="str">
        <f aca="false">IF(A253&lt;&gt;"","STANDARD","")</f>
        <v/>
      </c>
      <c r="D253" s="0" t="str">
        <f aca="false">IF(B253&lt;&gt;"",D252,"")</f>
        <v/>
      </c>
      <c r="E253" s="0" t="str">
        <f aca="false">IF(C253&lt;&gt;"",E252,"")</f>
        <v/>
      </c>
      <c r="G253" s="2" t="str">
        <f aca="false">IF(A253&lt;&gt;"",A253&amp;"logo","")</f>
        <v/>
      </c>
      <c r="H253" s="0" t="str">
        <f aca="false">IF(A253&lt;&gt;"","CREATION","")</f>
        <v/>
      </c>
      <c r="I253" s="0" t="str">
        <f aca="false">IF(G253&lt;&gt;"","LOGO","")</f>
        <v/>
      </c>
      <c r="J253" s="0" t="str">
        <f aca="false">IF(H253&lt;&gt;"",0,"")</f>
        <v/>
      </c>
      <c r="K253" s="0" t="str">
        <f aca="false">IF(I253&lt;&gt;"","Non","")</f>
        <v/>
      </c>
      <c r="L253" s="0" t="str">
        <f aca="false">IF(J253&lt;&gt;"",L252,"")</f>
        <v/>
      </c>
      <c r="R253" s="0" t="str">
        <f aca="false">IF(A253&lt;&gt;"",R252,"")</f>
        <v/>
      </c>
    </row>
    <row r="254" customFormat="false" ht="12.75" hidden="false" customHeight="false" outlineLevel="0" collapsed="false">
      <c r="C254" s="0" t="str">
        <f aca="false">IF(A254&lt;&gt;"","STANDARD","")</f>
        <v/>
      </c>
      <c r="D254" s="0" t="str">
        <f aca="false">IF(B254&lt;&gt;"",D253,"")</f>
        <v/>
      </c>
      <c r="E254" s="0" t="str">
        <f aca="false">IF(C254&lt;&gt;"",E253,"")</f>
        <v/>
      </c>
      <c r="G254" s="2" t="str">
        <f aca="false">IF(A254&lt;&gt;"",A254&amp;"logo","")</f>
        <v/>
      </c>
      <c r="H254" s="0" t="str">
        <f aca="false">IF(A254&lt;&gt;"","CREATION","")</f>
        <v/>
      </c>
      <c r="I254" s="0" t="str">
        <f aca="false">IF(G254&lt;&gt;"","LOGO","")</f>
        <v/>
      </c>
      <c r="J254" s="0" t="str">
        <f aca="false">IF(H254&lt;&gt;"",0,"")</f>
        <v/>
      </c>
      <c r="K254" s="0" t="str">
        <f aca="false">IF(I254&lt;&gt;"","Non","")</f>
        <v/>
      </c>
      <c r="L254" s="0" t="str">
        <f aca="false">IF(J254&lt;&gt;"",L253,"")</f>
        <v/>
      </c>
      <c r="R254" s="0" t="str">
        <f aca="false">IF(A254&lt;&gt;"",R253,"")</f>
        <v/>
      </c>
    </row>
    <row r="255" customFormat="false" ht="12.75" hidden="false" customHeight="false" outlineLevel="0" collapsed="false">
      <c r="C255" s="0" t="str">
        <f aca="false">IF(A255&lt;&gt;"","STANDARD","")</f>
        <v/>
      </c>
      <c r="D255" s="0" t="str">
        <f aca="false">IF(B255&lt;&gt;"",D254,"")</f>
        <v/>
      </c>
      <c r="E255" s="0" t="str">
        <f aca="false">IF(C255&lt;&gt;"",E254,"")</f>
        <v/>
      </c>
      <c r="G255" s="2" t="str">
        <f aca="false">IF(A255&lt;&gt;"",A255&amp;"logo","")</f>
        <v/>
      </c>
      <c r="H255" s="0" t="str">
        <f aca="false">IF(A255&lt;&gt;"","CREATION","")</f>
        <v/>
      </c>
      <c r="I255" s="0" t="str">
        <f aca="false">IF(G255&lt;&gt;"","LOGO","")</f>
        <v/>
      </c>
      <c r="J255" s="0" t="str">
        <f aca="false">IF(H255&lt;&gt;"",0,"")</f>
        <v/>
      </c>
      <c r="K255" s="0" t="str">
        <f aca="false">IF(I255&lt;&gt;"","Non","")</f>
        <v/>
      </c>
      <c r="L255" s="0" t="str">
        <f aca="false">IF(J255&lt;&gt;"",L254,"")</f>
        <v/>
      </c>
      <c r="R255" s="0" t="str">
        <f aca="false">IF(A255&lt;&gt;"",R254,"")</f>
        <v/>
      </c>
    </row>
    <row r="256" customFormat="false" ht="12.75" hidden="false" customHeight="false" outlineLevel="0" collapsed="false">
      <c r="C256" s="0" t="str">
        <f aca="false">IF(A256&lt;&gt;"","STANDARD","")</f>
        <v/>
      </c>
      <c r="D256" s="0" t="str">
        <f aca="false">IF(B256&lt;&gt;"",D255,"")</f>
        <v/>
      </c>
      <c r="E256" s="0" t="str">
        <f aca="false">IF(C256&lt;&gt;"",E255,"")</f>
        <v/>
      </c>
      <c r="G256" s="2" t="str">
        <f aca="false">IF(A256&lt;&gt;"",A256&amp;"logo","")</f>
        <v/>
      </c>
      <c r="H256" s="0" t="str">
        <f aca="false">IF(A256&lt;&gt;"","CREATION","")</f>
        <v/>
      </c>
      <c r="I256" s="0" t="str">
        <f aca="false">IF(G256&lt;&gt;"","LOGO","")</f>
        <v/>
      </c>
      <c r="J256" s="0" t="str">
        <f aca="false">IF(H256&lt;&gt;"",0,"")</f>
        <v/>
      </c>
      <c r="K256" s="0" t="str">
        <f aca="false">IF(I256&lt;&gt;"","Non","")</f>
        <v/>
      </c>
      <c r="L256" s="0" t="str">
        <f aca="false">IF(J256&lt;&gt;"",L255,"")</f>
        <v/>
      </c>
      <c r="R256" s="0" t="str">
        <f aca="false">IF(A256&lt;&gt;"",R255,"")</f>
        <v/>
      </c>
    </row>
    <row r="257" customFormat="false" ht="12.75" hidden="false" customHeight="false" outlineLevel="0" collapsed="false">
      <c r="C257" s="0" t="str">
        <f aca="false">IF(A257&lt;&gt;"","STANDARD","")</f>
        <v/>
      </c>
      <c r="D257" s="0" t="str">
        <f aca="false">IF(B257&lt;&gt;"",D256,"")</f>
        <v/>
      </c>
      <c r="E257" s="0" t="str">
        <f aca="false">IF(C257&lt;&gt;"",E256,"")</f>
        <v/>
      </c>
      <c r="G257" s="2" t="str">
        <f aca="false">IF(A257&lt;&gt;"",A257&amp;"logo","")</f>
        <v/>
      </c>
      <c r="H257" s="0" t="str">
        <f aca="false">IF(A257&lt;&gt;"","CREATION","")</f>
        <v/>
      </c>
      <c r="I257" s="0" t="str">
        <f aca="false">IF(G257&lt;&gt;"","LOGO","")</f>
        <v/>
      </c>
      <c r="J257" s="0" t="str">
        <f aca="false">IF(H257&lt;&gt;"",0,"")</f>
        <v/>
      </c>
      <c r="K257" s="0" t="str">
        <f aca="false">IF(I257&lt;&gt;"","Non","")</f>
        <v/>
      </c>
      <c r="L257" s="0" t="str">
        <f aca="false">IF(J257&lt;&gt;"",L256,"")</f>
        <v/>
      </c>
      <c r="R257" s="0" t="str">
        <f aca="false">IF(A257&lt;&gt;"",R256,"")</f>
        <v/>
      </c>
    </row>
    <row r="258" customFormat="false" ht="12.75" hidden="false" customHeight="false" outlineLevel="0" collapsed="false">
      <c r="C258" s="0" t="str">
        <f aca="false">IF(A258&lt;&gt;"","STANDARD","")</f>
        <v/>
      </c>
      <c r="D258" s="0" t="str">
        <f aca="false">IF(B258&lt;&gt;"",D257,"")</f>
        <v/>
      </c>
      <c r="E258" s="0" t="str">
        <f aca="false">IF(C258&lt;&gt;"",E257,"")</f>
        <v/>
      </c>
      <c r="G258" s="2" t="str">
        <f aca="false">IF(A258&lt;&gt;"",A258&amp;"logo","")</f>
        <v/>
      </c>
      <c r="H258" s="0" t="str">
        <f aca="false">IF(A258&lt;&gt;"","CREATION","")</f>
        <v/>
      </c>
      <c r="I258" s="0" t="str">
        <f aca="false">IF(G258&lt;&gt;"","LOGO","")</f>
        <v/>
      </c>
      <c r="J258" s="0" t="str">
        <f aca="false">IF(H258&lt;&gt;"",0,"")</f>
        <v/>
      </c>
      <c r="K258" s="0" t="str">
        <f aca="false">IF(I258&lt;&gt;"","Non","")</f>
        <v/>
      </c>
      <c r="L258" s="0" t="str">
        <f aca="false">IF(J258&lt;&gt;"",L257,"")</f>
        <v/>
      </c>
      <c r="R258" s="0" t="str">
        <f aca="false">IF(A258&lt;&gt;"",R257,"")</f>
        <v/>
      </c>
    </row>
    <row r="259" customFormat="false" ht="12.75" hidden="false" customHeight="false" outlineLevel="0" collapsed="false">
      <c r="C259" s="0" t="str">
        <f aca="false">IF(A259&lt;&gt;"","STANDARD","")</f>
        <v/>
      </c>
      <c r="D259" s="0" t="str">
        <f aca="false">IF(B259&lt;&gt;"",D258,"")</f>
        <v/>
      </c>
      <c r="E259" s="0" t="str">
        <f aca="false">IF(C259&lt;&gt;"",E258,"")</f>
        <v/>
      </c>
      <c r="G259" s="2" t="str">
        <f aca="false">IF(A259&lt;&gt;"",A259&amp;"logo","")</f>
        <v/>
      </c>
      <c r="H259" s="0" t="str">
        <f aca="false">IF(A259&lt;&gt;"","CREATION","")</f>
        <v/>
      </c>
      <c r="I259" s="0" t="str">
        <f aca="false">IF(G259&lt;&gt;"","LOGO","")</f>
        <v/>
      </c>
      <c r="J259" s="0" t="str">
        <f aca="false">IF(H259&lt;&gt;"",0,"")</f>
        <v/>
      </c>
      <c r="K259" s="0" t="str">
        <f aca="false">IF(I259&lt;&gt;"","Non","")</f>
        <v/>
      </c>
      <c r="L259" s="0" t="str">
        <f aca="false">IF(J259&lt;&gt;"",L258,"")</f>
        <v/>
      </c>
      <c r="R259" s="0" t="str">
        <f aca="false">IF(A259&lt;&gt;"",R258,"")</f>
        <v/>
      </c>
    </row>
    <row r="260" customFormat="false" ht="12.75" hidden="false" customHeight="false" outlineLevel="0" collapsed="false">
      <c r="C260" s="0" t="str">
        <f aca="false">IF(A260&lt;&gt;"","STANDARD","")</f>
        <v/>
      </c>
      <c r="D260" s="0" t="str">
        <f aca="false">IF(B260&lt;&gt;"",D259,"")</f>
        <v/>
      </c>
      <c r="E260" s="0" t="str">
        <f aca="false">IF(C260&lt;&gt;"",E259,"")</f>
        <v/>
      </c>
      <c r="G260" s="2" t="str">
        <f aca="false">IF(A260&lt;&gt;"",A260&amp;"logo","")</f>
        <v/>
      </c>
      <c r="H260" s="0" t="str">
        <f aca="false">IF(A260&lt;&gt;"","CREATION","")</f>
        <v/>
      </c>
      <c r="I260" s="0" t="str">
        <f aca="false">IF(G260&lt;&gt;"","LOGO","")</f>
        <v/>
      </c>
      <c r="J260" s="0" t="str">
        <f aca="false">IF(H260&lt;&gt;"",0,"")</f>
        <v/>
      </c>
      <c r="K260" s="0" t="str">
        <f aca="false">IF(I260&lt;&gt;"","Non","")</f>
        <v/>
      </c>
      <c r="L260" s="0" t="str">
        <f aca="false">IF(J260&lt;&gt;"",L259,"")</f>
        <v/>
      </c>
      <c r="R260" s="0" t="str">
        <f aca="false">IF(A260&lt;&gt;"",R259,"")</f>
        <v/>
      </c>
    </row>
    <row r="261" customFormat="false" ht="12.75" hidden="false" customHeight="false" outlineLevel="0" collapsed="false">
      <c r="C261" s="0" t="str">
        <f aca="false">IF(A261&lt;&gt;"","STANDARD","")</f>
        <v/>
      </c>
      <c r="D261" s="0" t="str">
        <f aca="false">IF(B261&lt;&gt;"",D260,"")</f>
        <v/>
      </c>
      <c r="E261" s="0" t="str">
        <f aca="false">IF(C261&lt;&gt;"",E260,"")</f>
        <v/>
      </c>
      <c r="G261" s="2" t="str">
        <f aca="false">IF(A261&lt;&gt;"",A261&amp;"logo","")</f>
        <v/>
      </c>
      <c r="H261" s="0" t="str">
        <f aca="false">IF(A261&lt;&gt;"","CREATION","")</f>
        <v/>
      </c>
      <c r="I261" s="0" t="str">
        <f aca="false">IF(G261&lt;&gt;"","LOGO","")</f>
        <v/>
      </c>
      <c r="J261" s="0" t="str">
        <f aca="false">IF(H261&lt;&gt;"",0,"")</f>
        <v/>
      </c>
      <c r="K261" s="0" t="str">
        <f aca="false">IF(I261&lt;&gt;"","Non","")</f>
        <v/>
      </c>
      <c r="L261" s="0" t="str">
        <f aca="false">IF(J261&lt;&gt;"",L260,"")</f>
        <v/>
      </c>
      <c r="R261" s="0" t="str">
        <f aca="false">IF(A261&lt;&gt;"",R260,"")</f>
        <v/>
      </c>
    </row>
    <row r="262" customFormat="false" ht="12.75" hidden="false" customHeight="false" outlineLevel="0" collapsed="false">
      <c r="C262" s="0" t="str">
        <f aca="false">IF(A262&lt;&gt;"","STANDARD","")</f>
        <v/>
      </c>
      <c r="D262" s="0" t="str">
        <f aca="false">IF(B262&lt;&gt;"",D261,"")</f>
        <v/>
      </c>
      <c r="E262" s="0" t="str">
        <f aca="false">IF(C262&lt;&gt;"",E261,"")</f>
        <v/>
      </c>
      <c r="G262" s="2" t="str">
        <f aca="false">IF(A262&lt;&gt;"",A262&amp;"logo","")</f>
        <v/>
      </c>
      <c r="H262" s="0" t="str">
        <f aca="false">IF(A262&lt;&gt;"","CREATION","")</f>
        <v/>
      </c>
      <c r="I262" s="0" t="str">
        <f aca="false">IF(G262&lt;&gt;"","LOGO","")</f>
        <v/>
      </c>
      <c r="J262" s="0" t="str">
        <f aca="false">IF(H262&lt;&gt;"",0,"")</f>
        <v/>
      </c>
      <c r="K262" s="0" t="str">
        <f aca="false">IF(I262&lt;&gt;"","Non","")</f>
        <v/>
      </c>
      <c r="L262" s="0" t="str">
        <f aca="false">IF(J262&lt;&gt;"",L261,"")</f>
        <v/>
      </c>
      <c r="R262" s="0" t="str">
        <f aca="false">IF(A262&lt;&gt;"",R261,"")</f>
        <v/>
      </c>
    </row>
    <row r="263" customFormat="false" ht="12.75" hidden="false" customHeight="false" outlineLevel="0" collapsed="false">
      <c r="C263" s="0" t="str">
        <f aca="false">IF(A263&lt;&gt;"","STANDARD","")</f>
        <v/>
      </c>
      <c r="D263" s="0" t="str">
        <f aca="false">IF(B263&lt;&gt;"",D262,"")</f>
        <v/>
      </c>
      <c r="E263" s="0" t="str">
        <f aca="false">IF(C263&lt;&gt;"",E262,"")</f>
        <v/>
      </c>
      <c r="G263" s="2" t="str">
        <f aca="false">IF(A263&lt;&gt;"",A263&amp;"logo","")</f>
        <v/>
      </c>
      <c r="H263" s="0" t="str">
        <f aca="false">IF(A263&lt;&gt;"","CREATION","")</f>
        <v/>
      </c>
      <c r="I263" s="0" t="str">
        <f aca="false">IF(G263&lt;&gt;"","LOGO","")</f>
        <v/>
      </c>
      <c r="J263" s="0" t="str">
        <f aca="false">IF(H263&lt;&gt;"",0,"")</f>
        <v/>
      </c>
      <c r="K263" s="0" t="str">
        <f aca="false">IF(I263&lt;&gt;"","Non","")</f>
        <v/>
      </c>
      <c r="L263" s="0" t="str">
        <f aca="false">IF(J263&lt;&gt;"",L262,"")</f>
        <v/>
      </c>
      <c r="R263" s="0" t="str">
        <f aca="false">IF(A263&lt;&gt;"",R262,"")</f>
        <v/>
      </c>
    </row>
    <row r="264" customFormat="false" ht="12.75" hidden="false" customHeight="false" outlineLevel="0" collapsed="false">
      <c r="C264" s="0" t="str">
        <f aca="false">IF(A264&lt;&gt;"","STANDARD","")</f>
        <v/>
      </c>
      <c r="D264" s="0" t="str">
        <f aca="false">IF(B264&lt;&gt;"",D263,"")</f>
        <v/>
      </c>
      <c r="E264" s="0" t="str">
        <f aca="false">IF(C264&lt;&gt;"",E263,"")</f>
        <v/>
      </c>
      <c r="G264" s="2" t="str">
        <f aca="false">IF(A264&lt;&gt;"",A264&amp;"logo","")</f>
        <v/>
      </c>
      <c r="H264" s="0" t="str">
        <f aca="false">IF(A264&lt;&gt;"","CREATION","")</f>
        <v/>
      </c>
      <c r="I264" s="0" t="str">
        <f aca="false">IF(G264&lt;&gt;"","LOGO","")</f>
        <v/>
      </c>
      <c r="J264" s="0" t="str">
        <f aca="false">IF(H264&lt;&gt;"",0,"")</f>
        <v/>
      </c>
      <c r="K264" s="0" t="str">
        <f aca="false">IF(I264&lt;&gt;"","Non","")</f>
        <v/>
      </c>
      <c r="L264" s="0" t="str">
        <f aca="false">IF(J264&lt;&gt;"",L263,"")</f>
        <v/>
      </c>
      <c r="R264" s="0" t="str">
        <f aca="false">IF(A264&lt;&gt;"",R263,"")</f>
        <v/>
      </c>
    </row>
    <row r="265" customFormat="false" ht="12.75" hidden="false" customHeight="false" outlineLevel="0" collapsed="false">
      <c r="C265" s="0" t="str">
        <f aca="false">IF(A265&lt;&gt;"","STANDARD","")</f>
        <v/>
      </c>
      <c r="D265" s="0" t="str">
        <f aca="false">IF(B265&lt;&gt;"",D264,"")</f>
        <v/>
      </c>
      <c r="E265" s="0" t="str">
        <f aca="false">IF(C265&lt;&gt;"",E264,"")</f>
        <v/>
      </c>
      <c r="G265" s="2" t="str">
        <f aca="false">IF(A265&lt;&gt;"",A265&amp;"logo","")</f>
        <v/>
      </c>
      <c r="H265" s="0" t="str">
        <f aca="false">IF(A265&lt;&gt;"","CREATION","")</f>
        <v/>
      </c>
      <c r="I265" s="0" t="str">
        <f aca="false">IF(G265&lt;&gt;"","LOGO","")</f>
        <v/>
      </c>
      <c r="J265" s="0" t="str">
        <f aca="false">IF(H265&lt;&gt;"",0,"")</f>
        <v/>
      </c>
      <c r="K265" s="0" t="str">
        <f aca="false">IF(I265&lt;&gt;"","Non","")</f>
        <v/>
      </c>
      <c r="L265" s="0" t="str">
        <f aca="false">IF(J265&lt;&gt;"",L264,"")</f>
        <v/>
      </c>
      <c r="R265" s="0" t="str">
        <f aca="false">IF(A265&lt;&gt;"",R264,"")</f>
        <v/>
      </c>
    </row>
    <row r="266" customFormat="false" ht="12.75" hidden="false" customHeight="false" outlineLevel="0" collapsed="false">
      <c r="C266" s="0" t="str">
        <f aca="false">IF(A266&lt;&gt;"","STANDARD","")</f>
        <v/>
      </c>
      <c r="D266" s="0" t="str">
        <f aca="false">IF(B266&lt;&gt;"",D265,"")</f>
        <v/>
      </c>
      <c r="E266" s="0" t="str">
        <f aca="false">IF(C266&lt;&gt;"",E265,"")</f>
        <v/>
      </c>
      <c r="G266" s="2" t="str">
        <f aca="false">IF(A266&lt;&gt;"",A266&amp;"logo","")</f>
        <v/>
      </c>
      <c r="H266" s="0" t="str">
        <f aca="false">IF(A266&lt;&gt;"","CREATION","")</f>
        <v/>
      </c>
      <c r="I266" s="0" t="str">
        <f aca="false">IF(G266&lt;&gt;"","LOGO","")</f>
        <v/>
      </c>
      <c r="J266" s="0" t="str">
        <f aca="false">IF(H266&lt;&gt;"",0,"")</f>
        <v/>
      </c>
      <c r="K266" s="0" t="str">
        <f aca="false">IF(I266&lt;&gt;"","Non","")</f>
        <v/>
      </c>
      <c r="L266" s="0" t="str">
        <f aca="false">IF(J266&lt;&gt;"",L265,"")</f>
        <v/>
      </c>
      <c r="R266" s="0" t="str">
        <f aca="false">IF(A266&lt;&gt;"",R265,"")</f>
        <v/>
      </c>
    </row>
    <row r="267" customFormat="false" ht="12.75" hidden="false" customHeight="false" outlineLevel="0" collapsed="false">
      <c r="C267" s="0" t="str">
        <f aca="false">IF(A267&lt;&gt;"","STANDARD","")</f>
        <v/>
      </c>
      <c r="D267" s="0" t="str">
        <f aca="false">IF(B267&lt;&gt;"",D266,"")</f>
        <v/>
      </c>
      <c r="E267" s="0" t="str">
        <f aca="false">IF(C267&lt;&gt;"",E266,"")</f>
        <v/>
      </c>
      <c r="G267" s="2" t="str">
        <f aca="false">IF(A267&lt;&gt;"",A267&amp;"logo","")</f>
        <v/>
      </c>
      <c r="H267" s="0" t="str">
        <f aca="false">IF(A267&lt;&gt;"","CREATION","")</f>
        <v/>
      </c>
      <c r="I267" s="0" t="str">
        <f aca="false">IF(G267&lt;&gt;"","LOGO","")</f>
        <v/>
      </c>
      <c r="J267" s="0" t="str">
        <f aca="false">IF(H267&lt;&gt;"",0,"")</f>
        <v/>
      </c>
      <c r="K267" s="0" t="str">
        <f aca="false">IF(I267&lt;&gt;"","Non","")</f>
        <v/>
      </c>
      <c r="L267" s="0" t="str">
        <f aca="false">IF(J267&lt;&gt;"",L266,"")</f>
        <v/>
      </c>
      <c r="R267" s="0" t="str">
        <f aca="false">IF(A267&lt;&gt;"",R266,"")</f>
        <v/>
      </c>
    </row>
    <row r="268" customFormat="false" ht="12.75" hidden="false" customHeight="false" outlineLevel="0" collapsed="false">
      <c r="C268" s="0" t="str">
        <f aca="false">IF(A268&lt;&gt;"","STANDARD","")</f>
        <v/>
      </c>
      <c r="D268" s="0" t="str">
        <f aca="false">IF(B268&lt;&gt;"",D267,"")</f>
        <v/>
      </c>
      <c r="E268" s="0" t="str">
        <f aca="false">IF(C268&lt;&gt;"",E267,"")</f>
        <v/>
      </c>
      <c r="G268" s="2" t="str">
        <f aca="false">IF(A268&lt;&gt;"",A268&amp;"logo","")</f>
        <v/>
      </c>
      <c r="H268" s="0" t="str">
        <f aca="false">IF(A268&lt;&gt;"","CREATION","")</f>
        <v/>
      </c>
      <c r="I268" s="0" t="str">
        <f aca="false">IF(G268&lt;&gt;"","LOGO","")</f>
        <v/>
      </c>
      <c r="J268" s="0" t="str">
        <f aca="false">IF(H268&lt;&gt;"",0,"")</f>
        <v/>
      </c>
      <c r="K268" s="0" t="str">
        <f aca="false">IF(I268&lt;&gt;"","Non","")</f>
        <v/>
      </c>
      <c r="L268" s="0" t="str">
        <f aca="false">IF(J268&lt;&gt;"",L267,"")</f>
        <v/>
      </c>
      <c r="R268" s="0" t="str">
        <f aca="false">IF(A268&lt;&gt;"",R267,"")</f>
        <v/>
      </c>
    </row>
    <row r="269" customFormat="false" ht="12.75" hidden="false" customHeight="false" outlineLevel="0" collapsed="false">
      <c r="C269" s="0" t="str">
        <f aca="false">IF(A269&lt;&gt;"","STANDARD","")</f>
        <v/>
      </c>
      <c r="D269" s="0" t="str">
        <f aca="false">IF(B269&lt;&gt;"",D268,"")</f>
        <v/>
      </c>
      <c r="E269" s="0" t="str">
        <f aca="false">IF(C269&lt;&gt;"",E268,"")</f>
        <v/>
      </c>
      <c r="G269" s="2" t="str">
        <f aca="false">IF(A269&lt;&gt;"",A269&amp;"logo","")</f>
        <v/>
      </c>
      <c r="H269" s="0" t="str">
        <f aca="false">IF(A269&lt;&gt;"","CREATION","")</f>
        <v/>
      </c>
      <c r="I269" s="0" t="str">
        <f aca="false">IF(G269&lt;&gt;"","LOGO","")</f>
        <v/>
      </c>
      <c r="J269" s="0" t="str">
        <f aca="false">IF(H269&lt;&gt;"",0,"")</f>
        <v/>
      </c>
      <c r="K269" s="0" t="str">
        <f aca="false">IF(I269&lt;&gt;"","Non","")</f>
        <v/>
      </c>
      <c r="L269" s="0" t="str">
        <f aca="false">IF(J269&lt;&gt;"",L268,"")</f>
        <v/>
      </c>
      <c r="R269" s="0" t="str">
        <f aca="false">IF(A269&lt;&gt;"",R268,"")</f>
        <v/>
      </c>
    </row>
    <row r="270" customFormat="false" ht="12.75" hidden="false" customHeight="false" outlineLevel="0" collapsed="false">
      <c r="C270" s="0" t="str">
        <f aca="false">IF(A270&lt;&gt;"","STANDARD","")</f>
        <v/>
      </c>
      <c r="D270" s="0" t="str">
        <f aca="false">IF(B270&lt;&gt;"",D269,"")</f>
        <v/>
      </c>
      <c r="E270" s="0" t="str">
        <f aca="false">IF(C270&lt;&gt;"",E269,"")</f>
        <v/>
      </c>
      <c r="G270" s="2" t="str">
        <f aca="false">IF(A270&lt;&gt;"",A270&amp;"logo","")</f>
        <v/>
      </c>
      <c r="H270" s="0" t="str">
        <f aca="false">IF(A270&lt;&gt;"","CREATION","")</f>
        <v/>
      </c>
      <c r="I270" s="0" t="str">
        <f aca="false">IF(G270&lt;&gt;"","LOGO","")</f>
        <v/>
      </c>
      <c r="J270" s="0" t="str">
        <f aca="false">IF(H270&lt;&gt;"",0,"")</f>
        <v/>
      </c>
      <c r="K270" s="0" t="str">
        <f aca="false">IF(I270&lt;&gt;"","Non","")</f>
        <v/>
      </c>
      <c r="L270" s="0" t="str">
        <f aca="false">IF(J270&lt;&gt;"",L269,"")</f>
        <v/>
      </c>
      <c r="R270" s="0" t="str">
        <f aca="false">IF(A270&lt;&gt;"",R269,"")</f>
        <v/>
      </c>
    </row>
    <row r="271" customFormat="false" ht="12.75" hidden="false" customHeight="false" outlineLevel="0" collapsed="false">
      <c r="C271" s="0" t="str">
        <f aca="false">IF(A271&lt;&gt;"","STANDARD","")</f>
        <v/>
      </c>
      <c r="D271" s="0" t="str">
        <f aca="false">IF(B271&lt;&gt;"",D270,"")</f>
        <v/>
      </c>
      <c r="E271" s="0" t="str">
        <f aca="false">IF(C271&lt;&gt;"",E270,"")</f>
        <v/>
      </c>
      <c r="G271" s="2" t="str">
        <f aca="false">IF(A271&lt;&gt;"",A271&amp;"logo","")</f>
        <v/>
      </c>
      <c r="H271" s="0" t="str">
        <f aca="false">IF(A271&lt;&gt;"","CREATION","")</f>
        <v/>
      </c>
      <c r="I271" s="0" t="str">
        <f aca="false">IF(G271&lt;&gt;"","LOGO","")</f>
        <v/>
      </c>
      <c r="J271" s="0" t="str">
        <f aca="false">IF(H271&lt;&gt;"",0,"")</f>
        <v/>
      </c>
      <c r="K271" s="0" t="str">
        <f aca="false">IF(I271&lt;&gt;"","Non","")</f>
        <v/>
      </c>
      <c r="L271" s="0" t="str">
        <f aca="false">IF(J271&lt;&gt;"",L270,"")</f>
        <v/>
      </c>
      <c r="R271" s="0" t="str">
        <f aca="false">IF(A271&lt;&gt;"",R270,"")</f>
        <v/>
      </c>
    </row>
    <row r="272" customFormat="false" ht="12.75" hidden="false" customHeight="false" outlineLevel="0" collapsed="false">
      <c r="C272" s="0" t="str">
        <f aca="false">IF(A272&lt;&gt;"","STANDARD","")</f>
        <v/>
      </c>
      <c r="D272" s="0" t="str">
        <f aca="false">IF(B272&lt;&gt;"",D271,"")</f>
        <v/>
      </c>
      <c r="E272" s="0" t="str">
        <f aca="false">IF(C272&lt;&gt;"",E271,"")</f>
        <v/>
      </c>
      <c r="G272" s="2" t="str">
        <f aca="false">IF(A272&lt;&gt;"",A272&amp;"logo","")</f>
        <v/>
      </c>
      <c r="H272" s="0" t="str">
        <f aca="false">IF(A272&lt;&gt;"","CREATION","")</f>
        <v/>
      </c>
      <c r="I272" s="0" t="str">
        <f aca="false">IF(G272&lt;&gt;"","LOGO","")</f>
        <v/>
      </c>
      <c r="J272" s="0" t="str">
        <f aca="false">IF(H272&lt;&gt;"",0,"")</f>
        <v/>
      </c>
      <c r="K272" s="0" t="str">
        <f aca="false">IF(I272&lt;&gt;"","Non","")</f>
        <v/>
      </c>
      <c r="L272" s="0" t="str">
        <f aca="false">IF(J272&lt;&gt;"",L271,"")</f>
        <v/>
      </c>
      <c r="R272" s="0" t="str">
        <f aca="false">IF(A272&lt;&gt;"",R271,"")</f>
        <v/>
      </c>
    </row>
    <row r="273" customFormat="false" ht="12.75" hidden="false" customHeight="false" outlineLevel="0" collapsed="false">
      <c r="C273" s="0" t="str">
        <f aca="false">IF(A273&lt;&gt;"","STANDARD","")</f>
        <v/>
      </c>
      <c r="D273" s="0" t="str">
        <f aca="false">IF(B273&lt;&gt;"",D272,"")</f>
        <v/>
      </c>
      <c r="E273" s="0" t="str">
        <f aca="false">IF(C273&lt;&gt;"",E272,"")</f>
        <v/>
      </c>
      <c r="G273" s="2" t="str">
        <f aca="false">IF(A273&lt;&gt;"",A273&amp;"logo","")</f>
        <v/>
      </c>
      <c r="H273" s="0" t="str">
        <f aca="false">IF(A273&lt;&gt;"","CREATION","")</f>
        <v/>
      </c>
      <c r="I273" s="0" t="str">
        <f aca="false">IF(G273&lt;&gt;"","LOGO","")</f>
        <v/>
      </c>
      <c r="J273" s="0" t="str">
        <f aca="false">IF(H273&lt;&gt;"",0,"")</f>
        <v/>
      </c>
      <c r="K273" s="0" t="str">
        <f aca="false">IF(I273&lt;&gt;"","Non","")</f>
        <v/>
      </c>
      <c r="L273" s="0" t="str">
        <f aca="false">IF(J273&lt;&gt;"",L272,"")</f>
        <v/>
      </c>
      <c r="R273" s="0" t="str">
        <f aca="false">IF(A273&lt;&gt;"",R272,"")</f>
        <v/>
      </c>
    </row>
    <row r="274" customFormat="false" ht="12.75" hidden="false" customHeight="false" outlineLevel="0" collapsed="false">
      <c r="C274" s="0" t="str">
        <f aca="false">IF(A274&lt;&gt;"","STANDARD","")</f>
        <v/>
      </c>
      <c r="D274" s="0" t="str">
        <f aca="false">IF(B274&lt;&gt;"",D273,"")</f>
        <v/>
      </c>
      <c r="E274" s="0" t="str">
        <f aca="false">IF(C274&lt;&gt;"",E273,"")</f>
        <v/>
      </c>
      <c r="G274" s="2" t="str">
        <f aca="false">IF(A274&lt;&gt;"",A274&amp;"logo","")</f>
        <v/>
      </c>
      <c r="H274" s="0" t="str">
        <f aca="false">IF(A274&lt;&gt;"","CREATION","")</f>
        <v/>
      </c>
      <c r="I274" s="0" t="str">
        <f aca="false">IF(G274&lt;&gt;"","LOGO","")</f>
        <v/>
      </c>
      <c r="J274" s="0" t="str">
        <f aca="false">IF(H274&lt;&gt;"",0,"")</f>
        <v/>
      </c>
      <c r="K274" s="0" t="str">
        <f aca="false">IF(I274&lt;&gt;"","Non","")</f>
        <v/>
      </c>
      <c r="L274" s="0" t="str">
        <f aca="false">IF(J274&lt;&gt;"",L273,"")</f>
        <v/>
      </c>
      <c r="R274" s="0" t="str">
        <f aca="false">IF(A274&lt;&gt;"",R273,"")</f>
        <v/>
      </c>
    </row>
    <row r="275" customFormat="false" ht="12.75" hidden="false" customHeight="false" outlineLevel="0" collapsed="false">
      <c r="C275" s="0" t="str">
        <f aca="false">IF(A275&lt;&gt;"","STANDARD","")</f>
        <v/>
      </c>
      <c r="D275" s="0" t="str">
        <f aca="false">IF(B275&lt;&gt;"",D274,"")</f>
        <v/>
      </c>
      <c r="E275" s="0" t="str">
        <f aca="false">IF(C275&lt;&gt;"",E274,"")</f>
        <v/>
      </c>
      <c r="G275" s="2" t="str">
        <f aca="false">IF(A275&lt;&gt;"",A275&amp;"logo","")</f>
        <v/>
      </c>
      <c r="H275" s="0" t="str">
        <f aca="false">IF(A275&lt;&gt;"","CREATION","")</f>
        <v/>
      </c>
      <c r="I275" s="0" t="str">
        <f aca="false">IF(G275&lt;&gt;"","LOGO","")</f>
        <v/>
      </c>
      <c r="J275" s="0" t="str">
        <f aca="false">IF(H275&lt;&gt;"",0,"")</f>
        <v/>
      </c>
      <c r="K275" s="0" t="str">
        <f aca="false">IF(I275&lt;&gt;"","Non","")</f>
        <v/>
      </c>
      <c r="L275" s="0" t="str">
        <f aca="false">IF(J275&lt;&gt;"",L274,"")</f>
        <v/>
      </c>
      <c r="R275" s="0" t="str">
        <f aca="false">IF(A275&lt;&gt;"",R274,"")</f>
        <v/>
      </c>
    </row>
    <row r="276" customFormat="false" ht="12.75" hidden="false" customHeight="false" outlineLevel="0" collapsed="false">
      <c r="C276" s="0" t="str">
        <f aca="false">IF(A276&lt;&gt;"","STANDARD","")</f>
        <v/>
      </c>
      <c r="D276" s="0" t="str">
        <f aca="false">IF(B276&lt;&gt;"",D275,"")</f>
        <v/>
      </c>
      <c r="E276" s="0" t="str">
        <f aca="false">IF(C276&lt;&gt;"",E275,"")</f>
        <v/>
      </c>
      <c r="G276" s="2" t="str">
        <f aca="false">IF(A276&lt;&gt;"",A276&amp;"logo","")</f>
        <v/>
      </c>
      <c r="H276" s="0" t="str">
        <f aca="false">IF(A276&lt;&gt;"","CREATION","")</f>
        <v/>
      </c>
      <c r="I276" s="0" t="str">
        <f aca="false">IF(G276&lt;&gt;"","LOGO","")</f>
        <v/>
      </c>
      <c r="J276" s="0" t="str">
        <f aca="false">IF(H276&lt;&gt;"",0,"")</f>
        <v/>
      </c>
      <c r="K276" s="0" t="str">
        <f aca="false">IF(I276&lt;&gt;"","Non","")</f>
        <v/>
      </c>
      <c r="L276" s="0" t="str">
        <f aca="false">IF(J276&lt;&gt;"",L275,"")</f>
        <v/>
      </c>
      <c r="R276" s="0" t="str">
        <f aca="false">IF(A276&lt;&gt;"",R275,"")</f>
        <v/>
      </c>
    </row>
    <row r="277" customFormat="false" ht="12.75" hidden="false" customHeight="false" outlineLevel="0" collapsed="false">
      <c r="C277" s="0" t="str">
        <f aca="false">IF(A277&lt;&gt;"","STANDARD","")</f>
        <v/>
      </c>
      <c r="D277" s="0" t="str">
        <f aca="false">IF(B277&lt;&gt;"",D276,"")</f>
        <v/>
      </c>
      <c r="E277" s="0" t="str">
        <f aca="false">IF(C277&lt;&gt;"",E276,"")</f>
        <v/>
      </c>
      <c r="G277" s="2" t="str">
        <f aca="false">IF(A277&lt;&gt;"",A277&amp;"logo","")</f>
        <v/>
      </c>
      <c r="H277" s="0" t="str">
        <f aca="false">IF(A277&lt;&gt;"","CREATION","")</f>
        <v/>
      </c>
      <c r="I277" s="0" t="str">
        <f aca="false">IF(G277&lt;&gt;"","LOGO","")</f>
        <v/>
      </c>
      <c r="J277" s="0" t="str">
        <f aca="false">IF(H277&lt;&gt;"",0,"")</f>
        <v/>
      </c>
      <c r="K277" s="0" t="str">
        <f aca="false">IF(I277&lt;&gt;"","Non","")</f>
        <v/>
      </c>
      <c r="L277" s="0" t="str">
        <f aca="false">IF(J277&lt;&gt;"",L276,"")</f>
        <v/>
      </c>
      <c r="R277" s="0" t="str">
        <f aca="false">IF(A277&lt;&gt;"",R276,"")</f>
        <v/>
      </c>
    </row>
    <row r="278" customFormat="false" ht="12.75" hidden="false" customHeight="false" outlineLevel="0" collapsed="false">
      <c r="C278" s="0" t="str">
        <f aca="false">IF(A278&lt;&gt;"","STANDARD","")</f>
        <v/>
      </c>
      <c r="D278" s="0" t="str">
        <f aca="false">IF(B278&lt;&gt;"",D277,"")</f>
        <v/>
      </c>
      <c r="E278" s="0" t="str">
        <f aca="false">IF(C278&lt;&gt;"",E277,"")</f>
        <v/>
      </c>
      <c r="G278" s="2" t="str">
        <f aca="false">IF(A278&lt;&gt;"",A278&amp;"logo","")</f>
        <v/>
      </c>
      <c r="H278" s="0" t="str">
        <f aca="false">IF(A278&lt;&gt;"","CREATION","")</f>
        <v/>
      </c>
      <c r="I278" s="0" t="str">
        <f aca="false">IF(G278&lt;&gt;"","LOGO","")</f>
        <v/>
      </c>
      <c r="J278" s="0" t="str">
        <f aca="false">IF(H278&lt;&gt;"",0,"")</f>
        <v/>
      </c>
      <c r="K278" s="0" t="str">
        <f aca="false">IF(I278&lt;&gt;"","Non","")</f>
        <v/>
      </c>
      <c r="L278" s="0" t="str">
        <f aca="false">IF(J278&lt;&gt;"",L277,"")</f>
        <v/>
      </c>
      <c r="R278" s="0" t="str">
        <f aca="false">IF(A278&lt;&gt;"",R277,"")</f>
        <v/>
      </c>
    </row>
    <row r="279" customFormat="false" ht="12.75" hidden="false" customHeight="false" outlineLevel="0" collapsed="false">
      <c r="C279" s="0" t="str">
        <f aca="false">IF(A279&lt;&gt;"","STANDARD","")</f>
        <v/>
      </c>
      <c r="D279" s="0" t="str">
        <f aca="false">IF(B279&lt;&gt;"",D278,"")</f>
        <v/>
      </c>
      <c r="E279" s="0" t="str">
        <f aca="false">IF(C279&lt;&gt;"",E278,"")</f>
        <v/>
      </c>
      <c r="G279" s="2" t="str">
        <f aca="false">IF(A279&lt;&gt;"",A279&amp;"logo","")</f>
        <v/>
      </c>
      <c r="H279" s="0" t="str">
        <f aca="false">IF(A279&lt;&gt;"","CREATION","")</f>
        <v/>
      </c>
      <c r="I279" s="0" t="str">
        <f aca="false">IF(G279&lt;&gt;"","LOGO","")</f>
        <v/>
      </c>
      <c r="J279" s="0" t="str">
        <f aca="false">IF(H279&lt;&gt;"",0,"")</f>
        <v/>
      </c>
      <c r="K279" s="0" t="str">
        <f aca="false">IF(I279&lt;&gt;"","Non","")</f>
        <v/>
      </c>
      <c r="L279" s="0" t="str">
        <f aca="false">IF(J279&lt;&gt;"",L278,"")</f>
        <v/>
      </c>
      <c r="R279" s="0" t="str">
        <f aca="false">IF(A279&lt;&gt;"",R278,"")</f>
        <v/>
      </c>
    </row>
    <row r="280" customFormat="false" ht="12.75" hidden="false" customHeight="false" outlineLevel="0" collapsed="false">
      <c r="C280" s="0" t="str">
        <f aca="false">IF(A280&lt;&gt;"","STANDARD","")</f>
        <v/>
      </c>
      <c r="D280" s="0" t="str">
        <f aca="false">IF(B280&lt;&gt;"",D279,"")</f>
        <v/>
      </c>
      <c r="E280" s="0" t="str">
        <f aca="false">IF(C280&lt;&gt;"",E279,"")</f>
        <v/>
      </c>
      <c r="G280" s="2" t="str">
        <f aca="false">IF(A280&lt;&gt;"",A280&amp;"logo","")</f>
        <v/>
      </c>
      <c r="H280" s="0" t="str">
        <f aca="false">IF(A280&lt;&gt;"","CREATION","")</f>
        <v/>
      </c>
      <c r="I280" s="0" t="str">
        <f aca="false">IF(G280&lt;&gt;"","LOGO","")</f>
        <v/>
      </c>
      <c r="J280" s="0" t="str">
        <f aca="false">IF(H280&lt;&gt;"",0,"")</f>
        <v/>
      </c>
      <c r="K280" s="0" t="str">
        <f aca="false">IF(I280&lt;&gt;"","Non","")</f>
        <v/>
      </c>
      <c r="L280" s="0" t="str">
        <f aca="false">IF(J280&lt;&gt;"",L279,"")</f>
        <v/>
      </c>
      <c r="R280" s="0" t="str">
        <f aca="false">IF(A280&lt;&gt;"",R279,"")</f>
        <v/>
      </c>
    </row>
    <row r="281" customFormat="false" ht="12.75" hidden="false" customHeight="false" outlineLevel="0" collapsed="false">
      <c r="C281" s="0" t="str">
        <f aca="false">IF(A281&lt;&gt;"","STANDARD","")</f>
        <v/>
      </c>
      <c r="D281" s="0" t="str">
        <f aca="false">IF(B281&lt;&gt;"",D280,"")</f>
        <v/>
      </c>
      <c r="E281" s="0" t="str">
        <f aca="false">IF(C281&lt;&gt;"",E280,"")</f>
        <v/>
      </c>
      <c r="G281" s="2" t="str">
        <f aca="false">IF(A281&lt;&gt;"",A281&amp;"logo","")</f>
        <v/>
      </c>
      <c r="H281" s="0" t="str">
        <f aca="false">IF(A281&lt;&gt;"","CREATION","")</f>
        <v/>
      </c>
      <c r="I281" s="0" t="str">
        <f aca="false">IF(G281&lt;&gt;"","LOGO","")</f>
        <v/>
      </c>
      <c r="J281" s="0" t="str">
        <f aca="false">IF(H281&lt;&gt;"",0,"")</f>
        <v/>
      </c>
      <c r="K281" s="0" t="str">
        <f aca="false">IF(I281&lt;&gt;"","Non","")</f>
        <v/>
      </c>
      <c r="L281" s="0" t="str">
        <f aca="false">IF(J281&lt;&gt;"",L280,"")</f>
        <v/>
      </c>
      <c r="R281" s="0" t="str">
        <f aca="false">IF(A281&lt;&gt;"",R280,"")</f>
        <v/>
      </c>
    </row>
    <row r="282" customFormat="false" ht="12.75" hidden="false" customHeight="false" outlineLevel="0" collapsed="false">
      <c r="C282" s="0" t="str">
        <f aca="false">IF(A282&lt;&gt;"","STANDARD","")</f>
        <v/>
      </c>
      <c r="D282" s="0" t="str">
        <f aca="false">IF(B282&lt;&gt;"",D281,"")</f>
        <v/>
      </c>
      <c r="E282" s="0" t="str">
        <f aca="false">IF(C282&lt;&gt;"",E281,"")</f>
        <v/>
      </c>
      <c r="G282" s="2" t="str">
        <f aca="false">IF(A282&lt;&gt;"",A282&amp;"logo","")</f>
        <v/>
      </c>
      <c r="H282" s="0" t="str">
        <f aca="false">IF(A282&lt;&gt;"","CREATION","")</f>
        <v/>
      </c>
      <c r="I282" s="0" t="str">
        <f aca="false">IF(G282&lt;&gt;"","LOGO","")</f>
        <v/>
      </c>
      <c r="J282" s="0" t="str">
        <f aca="false">IF(H282&lt;&gt;"",0,"")</f>
        <v/>
      </c>
      <c r="K282" s="0" t="str">
        <f aca="false">IF(I282&lt;&gt;"","Non","")</f>
        <v/>
      </c>
      <c r="L282" s="0" t="str">
        <f aca="false">IF(J282&lt;&gt;"",L281,"")</f>
        <v/>
      </c>
      <c r="R282" s="0" t="str">
        <f aca="false">IF(A282&lt;&gt;"",R281,"")</f>
        <v/>
      </c>
    </row>
    <row r="283" customFormat="false" ht="12.75" hidden="false" customHeight="false" outlineLevel="0" collapsed="false">
      <c r="C283" s="0" t="str">
        <f aca="false">IF(A283&lt;&gt;"","STANDARD","")</f>
        <v/>
      </c>
      <c r="D283" s="0" t="str">
        <f aca="false">IF(B283&lt;&gt;"",D282,"")</f>
        <v/>
      </c>
      <c r="E283" s="0" t="str">
        <f aca="false">IF(C283&lt;&gt;"",E282,"")</f>
        <v/>
      </c>
      <c r="G283" s="2" t="str">
        <f aca="false">IF(A283&lt;&gt;"",A283&amp;"logo","")</f>
        <v/>
      </c>
      <c r="H283" s="0" t="str">
        <f aca="false">IF(A283&lt;&gt;"","CREATION","")</f>
        <v/>
      </c>
      <c r="I283" s="0" t="str">
        <f aca="false">IF(G283&lt;&gt;"","LOGO","")</f>
        <v/>
      </c>
      <c r="J283" s="0" t="str">
        <f aca="false">IF(H283&lt;&gt;"",0,"")</f>
        <v/>
      </c>
      <c r="K283" s="0" t="str">
        <f aca="false">IF(I283&lt;&gt;"","Non","")</f>
        <v/>
      </c>
      <c r="L283" s="0" t="str">
        <f aca="false">IF(J283&lt;&gt;"",L282,"")</f>
        <v/>
      </c>
      <c r="R283" s="0" t="str">
        <f aca="false">IF(A283&lt;&gt;"",R282,"")</f>
        <v/>
      </c>
    </row>
    <row r="284" customFormat="false" ht="12.75" hidden="false" customHeight="false" outlineLevel="0" collapsed="false">
      <c r="C284" s="0" t="str">
        <f aca="false">IF(A284&lt;&gt;"","STANDARD","")</f>
        <v/>
      </c>
      <c r="D284" s="0" t="str">
        <f aca="false">IF(B284&lt;&gt;"",D283,"")</f>
        <v/>
      </c>
      <c r="E284" s="0" t="str">
        <f aca="false">IF(C284&lt;&gt;"",E283,"")</f>
        <v/>
      </c>
      <c r="G284" s="2" t="str">
        <f aca="false">IF(A284&lt;&gt;"",A284&amp;"logo","")</f>
        <v/>
      </c>
      <c r="H284" s="0" t="str">
        <f aca="false">IF(A284&lt;&gt;"","CREATION","")</f>
        <v/>
      </c>
      <c r="I284" s="0" t="str">
        <f aca="false">IF(G284&lt;&gt;"","LOGO","")</f>
        <v/>
      </c>
      <c r="J284" s="0" t="str">
        <f aca="false">IF(H284&lt;&gt;"",0,"")</f>
        <v/>
      </c>
      <c r="K284" s="0" t="str">
        <f aca="false">IF(I284&lt;&gt;"","Non","")</f>
        <v/>
      </c>
      <c r="L284" s="0" t="str">
        <f aca="false">IF(J284&lt;&gt;"",L283,"")</f>
        <v/>
      </c>
      <c r="R284" s="0" t="str">
        <f aca="false">IF(A284&lt;&gt;"",R283,"")</f>
        <v/>
      </c>
    </row>
    <row r="285" customFormat="false" ht="12.75" hidden="false" customHeight="false" outlineLevel="0" collapsed="false">
      <c r="C285" s="0" t="str">
        <f aca="false">IF(A285&lt;&gt;"","STANDARD","")</f>
        <v/>
      </c>
      <c r="D285" s="0" t="str">
        <f aca="false">IF(B285&lt;&gt;"",D284,"")</f>
        <v/>
      </c>
      <c r="E285" s="0" t="str">
        <f aca="false">IF(C285&lt;&gt;"",E284,"")</f>
        <v/>
      </c>
      <c r="G285" s="2" t="str">
        <f aca="false">IF(A285&lt;&gt;"",A285&amp;"logo","")</f>
        <v/>
      </c>
      <c r="H285" s="0" t="str">
        <f aca="false">IF(A285&lt;&gt;"","CREATION","")</f>
        <v/>
      </c>
      <c r="I285" s="0" t="str">
        <f aca="false">IF(G285&lt;&gt;"","LOGO","")</f>
        <v/>
      </c>
      <c r="J285" s="0" t="str">
        <f aca="false">IF(H285&lt;&gt;"",0,"")</f>
        <v/>
      </c>
      <c r="K285" s="0" t="str">
        <f aca="false">IF(I285&lt;&gt;"","Non","")</f>
        <v/>
      </c>
      <c r="L285" s="0" t="str">
        <f aca="false">IF(J285&lt;&gt;"",L284,"")</f>
        <v/>
      </c>
      <c r="R285" s="0" t="str">
        <f aca="false">IF(A285&lt;&gt;"",R284,"")</f>
        <v/>
      </c>
    </row>
    <row r="286" customFormat="false" ht="12.75" hidden="false" customHeight="false" outlineLevel="0" collapsed="false">
      <c r="C286" s="0" t="str">
        <f aca="false">IF(A286&lt;&gt;"","STANDARD","")</f>
        <v/>
      </c>
      <c r="D286" s="0" t="str">
        <f aca="false">IF(B286&lt;&gt;"",D285,"")</f>
        <v/>
      </c>
      <c r="E286" s="0" t="str">
        <f aca="false">IF(C286&lt;&gt;"",E285,"")</f>
        <v/>
      </c>
      <c r="G286" s="2" t="str">
        <f aca="false">IF(A286&lt;&gt;"",A286&amp;"logo","")</f>
        <v/>
      </c>
      <c r="H286" s="0" t="str">
        <f aca="false">IF(A286&lt;&gt;"","CREATION","")</f>
        <v/>
      </c>
      <c r="I286" s="0" t="str">
        <f aca="false">IF(G286&lt;&gt;"","LOGO","")</f>
        <v/>
      </c>
      <c r="J286" s="0" t="str">
        <f aca="false">IF(H286&lt;&gt;"",0,"")</f>
        <v/>
      </c>
      <c r="K286" s="0" t="str">
        <f aca="false">IF(I286&lt;&gt;"","Non","")</f>
        <v/>
      </c>
      <c r="L286" s="0" t="str">
        <f aca="false">IF(J286&lt;&gt;"",L285,"")</f>
        <v/>
      </c>
      <c r="R286" s="0" t="str">
        <f aca="false">IF(A286&lt;&gt;"",R285,"")</f>
        <v/>
      </c>
    </row>
    <row r="287" customFormat="false" ht="12.75" hidden="false" customHeight="false" outlineLevel="0" collapsed="false">
      <c r="C287" s="0" t="str">
        <f aca="false">IF(A287&lt;&gt;"","STANDARD","")</f>
        <v/>
      </c>
      <c r="D287" s="0" t="str">
        <f aca="false">IF(B287&lt;&gt;"",D286,"")</f>
        <v/>
      </c>
      <c r="E287" s="0" t="str">
        <f aca="false">IF(C287&lt;&gt;"",E286,"")</f>
        <v/>
      </c>
      <c r="G287" s="2" t="str">
        <f aca="false">IF(A287&lt;&gt;"",A287&amp;"logo","")</f>
        <v/>
      </c>
      <c r="H287" s="0" t="str">
        <f aca="false">IF(A287&lt;&gt;"","CREATION","")</f>
        <v/>
      </c>
      <c r="I287" s="0" t="str">
        <f aca="false">IF(G287&lt;&gt;"","LOGO","")</f>
        <v/>
      </c>
      <c r="J287" s="0" t="str">
        <f aca="false">IF(H287&lt;&gt;"",0,"")</f>
        <v/>
      </c>
      <c r="K287" s="0" t="str">
        <f aca="false">IF(I287&lt;&gt;"","Non","")</f>
        <v/>
      </c>
      <c r="L287" s="0" t="str">
        <f aca="false">IF(J287&lt;&gt;"",L286,"")</f>
        <v/>
      </c>
      <c r="R287" s="0" t="str">
        <f aca="false">IF(A287&lt;&gt;"",R286,"")</f>
        <v/>
      </c>
    </row>
    <row r="288" customFormat="false" ht="12.75" hidden="false" customHeight="false" outlineLevel="0" collapsed="false">
      <c r="C288" s="0" t="str">
        <f aca="false">IF(A288&lt;&gt;"","STANDARD","")</f>
        <v/>
      </c>
      <c r="D288" s="0" t="str">
        <f aca="false">IF(B288&lt;&gt;"",D287,"")</f>
        <v/>
      </c>
      <c r="E288" s="0" t="str">
        <f aca="false">IF(C288&lt;&gt;"",E287,"")</f>
        <v/>
      </c>
      <c r="G288" s="2" t="str">
        <f aca="false">IF(A288&lt;&gt;"",A288&amp;"logo","")</f>
        <v/>
      </c>
      <c r="H288" s="0" t="str">
        <f aca="false">IF(A288&lt;&gt;"","CREATION","")</f>
        <v/>
      </c>
      <c r="I288" s="0" t="str">
        <f aca="false">IF(G288&lt;&gt;"","LOGO","")</f>
        <v/>
      </c>
      <c r="J288" s="0" t="str">
        <f aca="false">IF(H288&lt;&gt;"",0,"")</f>
        <v/>
      </c>
      <c r="K288" s="0" t="str">
        <f aca="false">IF(I288&lt;&gt;"","Non","")</f>
        <v/>
      </c>
      <c r="L288" s="0" t="str">
        <f aca="false">IF(J288&lt;&gt;"",L287,"")</f>
        <v/>
      </c>
      <c r="R288" s="0" t="str">
        <f aca="false">IF(A288&lt;&gt;"",R287,"")</f>
        <v/>
      </c>
    </row>
    <row r="289" customFormat="false" ht="12.75" hidden="false" customHeight="false" outlineLevel="0" collapsed="false">
      <c r="C289" s="0" t="str">
        <f aca="false">IF(A289&lt;&gt;"","STANDARD","")</f>
        <v/>
      </c>
      <c r="D289" s="0" t="str">
        <f aca="false">IF(B289&lt;&gt;"",D288,"")</f>
        <v/>
      </c>
      <c r="E289" s="0" t="str">
        <f aca="false">IF(C289&lt;&gt;"",E288,"")</f>
        <v/>
      </c>
      <c r="G289" s="2" t="str">
        <f aca="false">IF(A289&lt;&gt;"",A289&amp;"logo","")</f>
        <v/>
      </c>
      <c r="H289" s="0" t="str">
        <f aca="false">IF(A289&lt;&gt;"","CREATION","")</f>
        <v/>
      </c>
      <c r="I289" s="0" t="str">
        <f aca="false">IF(G289&lt;&gt;"","LOGO","")</f>
        <v/>
      </c>
      <c r="J289" s="0" t="str">
        <f aca="false">IF(H289&lt;&gt;"",0,"")</f>
        <v/>
      </c>
      <c r="K289" s="0" t="str">
        <f aca="false">IF(I289&lt;&gt;"","Non","")</f>
        <v/>
      </c>
      <c r="L289" s="0" t="str">
        <f aca="false">IF(J289&lt;&gt;"",L288,"")</f>
        <v/>
      </c>
      <c r="R289" s="0" t="str">
        <f aca="false">IF(A289&lt;&gt;"",R288,"")</f>
        <v/>
      </c>
    </row>
    <row r="290" customFormat="false" ht="12.75" hidden="false" customHeight="false" outlineLevel="0" collapsed="false">
      <c r="C290" s="0" t="str">
        <f aca="false">IF(A290&lt;&gt;"","STANDARD","")</f>
        <v/>
      </c>
      <c r="D290" s="0" t="str">
        <f aca="false">IF(B290&lt;&gt;"",D289,"")</f>
        <v/>
      </c>
      <c r="E290" s="0" t="str">
        <f aca="false">IF(C290&lt;&gt;"",E289,"")</f>
        <v/>
      </c>
      <c r="G290" s="2" t="str">
        <f aca="false">IF(A290&lt;&gt;"",A290&amp;"logo","")</f>
        <v/>
      </c>
      <c r="H290" s="0" t="str">
        <f aca="false">IF(A290&lt;&gt;"","CREATION","")</f>
        <v/>
      </c>
      <c r="I290" s="0" t="str">
        <f aca="false">IF(G290&lt;&gt;"","LOGO","")</f>
        <v/>
      </c>
      <c r="J290" s="0" t="str">
        <f aca="false">IF(H290&lt;&gt;"",0,"")</f>
        <v/>
      </c>
      <c r="K290" s="0" t="str">
        <f aca="false">IF(I290&lt;&gt;"","Non","")</f>
        <v/>
      </c>
      <c r="L290" s="0" t="str">
        <f aca="false">IF(J290&lt;&gt;"",L289,"")</f>
        <v/>
      </c>
      <c r="R290" s="0" t="str">
        <f aca="false">IF(A290&lt;&gt;"",R289,"")</f>
        <v/>
      </c>
    </row>
    <row r="291" customFormat="false" ht="12.75" hidden="false" customHeight="false" outlineLevel="0" collapsed="false">
      <c r="C291" s="0" t="str">
        <f aca="false">IF(A291&lt;&gt;"","STANDARD","")</f>
        <v/>
      </c>
      <c r="D291" s="0" t="str">
        <f aca="false">IF(B291&lt;&gt;"",D290,"")</f>
        <v/>
      </c>
      <c r="E291" s="0" t="str">
        <f aca="false">IF(C291&lt;&gt;"",E290,"")</f>
        <v/>
      </c>
      <c r="G291" s="2" t="str">
        <f aca="false">IF(A291&lt;&gt;"",A291&amp;"logo","")</f>
        <v/>
      </c>
      <c r="H291" s="0" t="str">
        <f aca="false">IF(A291&lt;&gt;"","CREATION","")</f>
        <v/>
      </c>
      <c r="I291" s="0" t="str">
        <f aca="false">IF(G291&lt;&gt;"","LOGO","")</f>
        <v/>
      </c>
      <c r="J291" s="0" t="str">
        <f aca="false">IF(H291&lt;&gt;"",0,"")</f>
        <v/>
      </c>
      <c r="K291" s="0" t="str">
        <f aca="false">IF(I291&lt;&gt;"","Non","")</f>
        <v/>
      </c>
      <c r="L291" s="0" t="str">
        <f aca="false">IF(J291&lt;&gt;"",L290,"")</f>
        <v/>
      </c>
      <c r="R291" s="0" t="str">
        <f aca="false">IF(A291&lt;&gt;"",R290,"")</f>
        <v/>
      </c>
    </row>
    <row r="292" customFormat="false" ht="12.75" hidden="false" customHeight="false" outlineLevel="0" collapsed="false">
      <c r="C292" s="0" t="str">
        <f aca="false">IF(A292&lt;&gt;"","STANDARD","")</f>
        <v/>
      </c>
      <c r="D292" s="0" t="str">
        <f aca="false">IF(B292&lt;&gt;"",D291,"")</f>
        <v/>
      </c>
      <c r="E292" s="0" t="str">
        <f aca="false">IF(C292&lt;&gt;"",E291,"")</f>
        <v/>
      </c>
      <c r="G292" s="2" t="str">
        <f aca="false">IF(A292&lt;&gt;"",A292&amp;"logo","")</f>
        <v/>
      </c>
      <c r="H292" s="0" t="str">
        <f aca="false">IF(A292&lt;&gt;"","CREATION","")</f>
        <v/>
      </c>
      <c r="I292" s="0" t="str">
        <f aca="false">IF(G292&lt;&gt;"","LOGO","")</f>
        <v/>
      </c>
      <c r="J292" s="0" t="str">
        <f aca="false">IF(H292&lt;&gt;"",0,"")</f>
        <v/>
      </c>
      <c r="K292" s="0" t="str">
        <f aca="false">IF(I292&lt;&gt;"","Non","")</f>
        <v/>
      </c>
      <c r="L292" s="0" t="str">
        <f aca="false">IF(J292&lt;&gt;"",L291,"")</f>
        <v/>
      </c>
      <c r="R292" s="0" t="str">
        <f aca="false">IF(A292&lt;&gt;"",R291,"")</f>
        <v/>
      </c>
    </row>
    <row r="293" customFormat="false" ht="12.75" hidden="false" customHeight="false" outlineLevel="0" collapsed="false">
      <c r="C293" s="0" t="str">
        <f aca="false">IF(A293&lt;&gt;"","STANDARD","")</f>
        <v/>
      </c>
      <c r="D293" s="0" t="str">
        <f aca="false">IF(B293&lt;&gt;"",D292,"")</f>
        <v/>
      </c>
      <c r="E293" s="0" t="str">
        <f aca="false">IF(C293&lt;&gt;"",E292,"")</f>
        <v/>
      </c>
      <c r="G293" s="2" t="str">
        <f aca="false">IF(A293&lt;&gt;"",A293&amp;"logo","")</f>
        <v/>
      </c>
      <c r="H293" s="0" t="str">
        <f aca="false">IF(A293&lt;&gt;"","CREATION","")</f>
        <v/>
      </c>
      <c r="I293" s="0" t="str">
        <f aca="false">IF(G293&lt;&gt;"","LOGO","")</f>
        <v/>
      </c>
      <c r="J293" s="0" t="str">
        <f aca="false">IF(H293&lt;&gt;"",0,"")</f>
        <v/>
      </c>
      <c r="K293" s="0" t="str">
        <f aca="false">IF(I293&lt;&gt;"","Non","")</f>
        <v/>
      </c>
      <c r="L293" s="0" t="str">
        <f aca="false">IF(J293&lt;&gt;"",L292,"")</f>
        <v/>
      </c>
      <c r="R293" s="0" t="str">
        <f aca="false">IF(A293&lt;&gt;"",R292,"")</f>
        <v/>
      </c>
    </row>
    <row r="294" customFormat="false" ht="12.75" hidden="false" customHeight="false" outlineLevel="0" collapsed="false">
      <c r="C294" s="0" t="str">
        <f aca="false">IF(A294&lt;&gt;"","STANDARD","")</f>
        <v/>
      </c>
      <c r="D294" s="0" t="str">
        <f aca="false">IF(B294&lt;&gt;"",D293,"")</f>
        <v/>
      </c>
      <c r="E294" s="0" t="str">
        <f aca="false">IF(C294&lt;&gt;"",E293,"")</f>
        <v/>
      </c>
      <c r="G294" s="2" t="str">
        <f aca="false">IF(A294&lt;&gt;"",A294&amp;"logo","")</f>
        <v/>
      </c>
      <c r="H294" s="0" t="str">
        <f aca="false">IF(A294&lt;&gt;"","CREATION","")</f>
        <v/>
      </c>
      <c r="I294" s="0" t="str">
        <f aca="false">IF(G294&lt;&gt;"","LOGO","")</f>
        <v/>
      </c>
      <c r="J294" s="0" t="str">
        <f aca="false">IF(H294&lt;&gt;"",0,"")</f>
        <v/>
      </c>
      <c r="K294" s="0" t="str">
        <f aca="false">IF(I294&lt;&gt;"","Non","")</f>
        <v/>
      </c>
      <c r="L294" s="0" t="str">
        <f aca="false">IF(J294&lt;&gt;"",L293,"")</f>
        <v/>
      </c>
      <c r="R294" s="0" t="str">
        <f aca="false">IF(A294&lt;&gt;"",R293,"")</f>
        <v/>
      </c>
    </row>
    <row r="295" customFormat="false" ht="12.75" hidden="false" customHeight="false" outlineLevel="0" collapsed="false">
      <c r="C295" s="0" t="str">
        <f aca="false">IF(A295&lt;&gt;"","STANDARD","")</f>
        <v/>
      </c>
      <c r="D295" s="0" t="str">
        <f aca="false">IF(B295&lt;&gt;"",D294,"")</f>
        <v/>
      </c>
      <c r="E295" s="0" t="str">
        <f aca="false">IF(C295&lt;&gt;"",E294,"")</f>
        <v/>
      </c>
      <c r="G295" s="2" t="str">
        <f aca="false">IF(A295&lt;&gt;"",A295&amp;"logo","")</f>
        <v/>
      </c>
      <c r="H295" s="0" t="str">
        <f aca="false">IF(A295&lt;&gt;"","CREATION","")</f>
        <v/>
      </c>
      <c r="I295" s="0" t="str">
        <f aca="false">IF(G295&lt;&gt;"","LOGO","")</f>
        <v/>
      </c>
      <c r="J295" s="0" t="str">
        <f aca="false">IF(H295&lt;&gt;"",0,"")</f>
        <v/>
      </c>
      <c r="K295" s="0" t="str">
        <f aca="false">IF(I295&lt;&gt;"","Non","")</f>
        <v/>
      </c>
      <c r="L295" s="0" t="str">
        <f aca="false">IF(J295&lt;&gt;"",L294,"")</f>
        <v/>
      </c>
      <c r="R295" s="0" t="str">
        <f aca="false">IF(A295&lt;&gt;"",R294,"")</f>
        <v/>
      </c>
    </row>
    <row r="296" customFormat="false" ht="12.75" hidden="false" customHeight="false" outlineLevel="0" collapsed="false">
      <c r="C296" s="0" t="str">
        <f aca="false">IF(A296&lt;&gt;"","STANDARD","")</f>
        <v/>
      </c>
      <c r="D296" s="0" t="str">
        <f aca="false">IF(B296&lt;&gt;"",D295,"")</f>
        <v/>
      </c>
      <c r="E296" s="0" t="str">
        <f aca="false">IF(C296&lt;&gt;"",E295,"")</f>
        <v/>
      </c>
      <c r="G296" s="2" t="str">
        <f aca="false">IF(A296&lt;&gt;"",A296&amp;"logo","")</f>
        <v/>
      </c>
      <c r="H296" s="0" t="str">
        <f aca="false">IF(A296&lt;&gt;"","CREATION","")</f>
        <v/>
      </c>
      <c r="I296" s="0" t="str">
        <f aca="false">IF(G296&lt;&gt;"","LOGO","")</f>
        <v/>
      </c>
      <c r="J296" s="0" t="str">
        <f aca="false">IF(H296&lt;&gt;"",0,"")</f>
        <v/>
      </c>
      <c r="K296" s="0" t="str">
        <f aca="false">IF(I296&lt;&gt;"","Non","")</f>
        <v/>
      </c>
      <c r="L296" s="0" t="str">
        <f aca="false">IF(J296&lt;&gt;"",L295,"")</f>
        <v/>
      </c>
      <c r="R296" s="0" t="str">
        <f aca="false">IF(A296&lt;&gt;"",R295,"")</f>
        <v/>
      </c>
    </row>
    <row r="297" customFormat="false" ht="12.75" hidden="false" customHeight="false" outlineLevel="0" collapsed="false">
      <c r="C297" s="0" t="str">
        <f aca="false">IF(A297&lt;&gt;"","STANDARD","")</f>
        <v/>
      </c>
      <c r="D297" s="0" t="str">
        <f aca="false">IF(B297&lt;&gt;"",D296,"")</f>
        <v/>
      </c>
      <c r="E297" s="0" t="str">
        <f aca="false">IF(C297&lt;&gt;"",E296,"")</f>
        <v/>
      </c>
      <c r="G297" s="2" t="str">
        <f aca="false">IF(A297&lt;&gt;"",A297&amp;"logo","")</f>
        <v/>
      </c>
      <c r="H297" s="0" t="str">
        <f aca="false">IF(A297&lt;&gt;"","CREATION","")</f>
        <v/>
      </c>
      <c r="I297" s="0" t="str">
        <f aca="false">IF(G297&lt;&gt;"","LOGO","")</f>
        <v/>
      </c>
      <c r="J297" s="0" t="str">
        <f aca="false">IF(H297&lt;&gt;"",0,"")</f>
        <v/>
      </c>
      <c r="K297" s="0" t="str">
        <f aca="false">IF(I297&lt;&gt;"","Non","")</f>
        <v/>
      </c>
      <c r="L297" s="0" t="str">
        <f aca="false">IF(J297&lt;&gt;"",L296,"")</f>
        <v/>
      </c>
      <c r="R297" s="0" t="str">
        <f aca="false">IF(A297&lt;&gt;"",R296,"")</f>
        <v/>
      </c>
    </row>
    <row r="298" customFormat="false" ht="12.75" hidden="false" customHeight="false" outlineLevel="0" collapsed="false">
      <c r="C298" s="0" t="str">
        <f aca="false">IF(A298&lt;&gt;"","STANDARD","")</f>
        <v/>
      </c>
      <c r="D298" s="0" t="str">
        <f aca="false">IF(B298&lt;&gt;"",D297,"")</f>
        <v/>
      </c>
      <c r="E298" s="0" t="str">
        <f aca="false">IF(C298&lt;&gt;"",E297,"")</f>
        <v/>
      </c>
      <c r="G298" s="2" t="str">
        <f aca="false">IF(A298&lt;&gt;"",A298&amp;"logo","")</f>
        <v/>
      </c>
      <c r="H298" s="0" t="str">
        <f aca="false">IF(A298&lt;&gt;"","CREATION","")</f>
        <v/>
      </c>
      <c r="I298" s="0" t="str">
        <f aca="false">IF(G298&lt;&gt;"","LOGO","")</f>
        <v/>
      </c>
      <c r="J298" s="0" t="str">
        <f aca="false">IF(H298&lt;&gt;"",0,"")</f>
        <v/>
      </c>
      <c r="K298" s="0" t="str">
        <f aca="false">IF(I298&lt;&gt;"","Non","")</f>
        <v/>
      </c>
      <c r="L298" s="0" t="str">
        <f aca="false">IF(J298&lt;&gt;"",L297,"")</f>
        <v/>
      </c>
      <c r="R298" s="0" t="str">
        <f aca="false">IF(A298&lt;&gt;"",R297,"")</f>
        <v/>
      </c>
    </row>
    <row r="299" customFormat="false" ht="12.75" hidden="false" customHeight="false" outlineLevel="0" collapsed="false">
      <c r="C299" s="0" t="str">
        <f aca="false">IF(A299&lt;&gt;"","STANDARD","")</f>
        <v/>
      </c>
      <c r="D299" s="0" t="str">
        <f aca="false">IF(B299&lt;&gt;"",D298,"")</f>
        <v/>
      </c>
      <c r="E299" s="0" t="str">
        <f aca="false">IF(C299&lt;&gt;"",E298,"")</f>
        <v/>
      </c>
      <c r="G299" s="2" t="str">
        <f aca="false">IF(A299&lt;&gt;"",A299&amp;"logo","")</f>
        <v/>
      </c>
      <c r="H299" s="0" t="str">
        <f aca="false">IF(A299&lt;&gt;"","CREATION","")</f>
        <v/>
      </c>
      <c r="I299" s="0" t="str">
        <f aca="false">IF(G299&lt;&gt;"","LOGO","")</f>
        <v/>
      </c>
      <c r="J299" s="0" t="str">
        <f aca="false">IF(H299&lt;&gt;"",0,"")</f>
        <v/>
      </c>
      <c r="K299" s="0" t="str">
        <f aca="false">IF(I299&lt;&gt;"","Non","")</f>
        <v/>
      </c>
      <c r="L299" s="0" t="str">
        <f aca="false">IF(J299&lt;&gt;"",L298,"")</f>
        <v/>
      </c>
      <c r="R299" s="0" t="str">
        <f aca="false">IF(A299&lt;&gt;"",R298,"")</f>
        <v/>
      </c>
    </row>
    <row r="300" customFormat="false" ht="12.75" hidden="false" customHeight="false" outlineLevel="0" collapsed="false">
      <c r="C300" s="0" t="str">
        <f aca="false">IF(A300&lt;&gt;"","STANDARD","")</f>
        <v/>
      </c>
      <c r="D300" s="0" t="str">
        <f aca="false">IF(B300&lt;&gt;"",D299,"")</f>
        <v/>
      </c>
      <c r="E300" s="0" t="str">
        <f aca="false">IF(C300&lt;&gt;"",E299,"")</f>
        <v/>
      </c>
      <c r="G300" s="2" t="str">
        <f aca="false">IF(A300&lt;&gt;"",A300&amp;"logo","")</f>
        <v/>
      </c>
      <c r="H300" s="0" t="str">
        <f aca="false">IF(A300&lt;&gt;"","CREATION","")</f>
        <v/>
      </c>
      <c r="I300" s="0" t="str">
        <f aca="false">IF(G300&lt;&gt;"","LOGO","")</f>
        <v/>
      </c>
      <c r="J300" s="0" t="str">
        <f aca="false">IF(H300&lt;&gt;"",0,"")</f>
        <v/>
      </c>
      <c r="K300" s="0" t="str">
        <f aca="false">IF(I300&lt;&gt;"","Non","")</f>
        <v/>
      </c>
      <c r="L300" s="0" t="str">
        <f aca="false">IF(J300&lt;&gt;"",L299,"")</f>
        <v/>
      </c>
      <c r="R300" s="0" t="str">
        <f aca="false">IF(A300&lt;&gt;"",R299,"")</f>
        <v/>
      </c>
    </row>
    <row r="301" customFormat="false" ht="12.75" hidden="false" customHeight="false" outlineLevel="0" collapsed="false">
      <c r="C301" s="0" t="str">
        <f aca="false">IF(A301&lt;&gt;"","STANDARD","")</f>
        <v/>
      </c>
      <c r="D301" s="0" t="str">
        <f aca="false">IF(B301&lt;&gt;"",D300,"")</f>
        <v/>
      </c>
      <c r="E301" s="0" t="str">
        <f aca="false">IF(C301&lt;&gt;"",E300,"")</f>
        <v/>
      </c>
      <c r="G301" s="2" t="str">
        <f aca="false">IF(A301&lt;&gt;"",A301&amp;"logo","")</f>
        <v/>
      </c>
      <c r="H301" s="0" t="str">
        <f aca="false">IF(A301&lt;&gt;"","CREATION","")</f>
        <v/>
      </c>
      <c r="I301" s="0" t="str">
        <f aca="false">IF(G301&lt;&gt;"","LOGO","")</f>
        <v/>
      </c>
      <c r="J301" s="0" t="str">
        <f aca="false">IF(H301&lt;&gt;"",0,"")</f>
        <v/>
      </c>
      <c r="K301" s="0" t="str">
        <f aca="false">IF(I301&lt;&gt;"","Non","")</f>
        <v/>
      </c>
      <c r="L301" s="0" t="str">
        <f aca="false">IF(J301&lt;&gt;"",L300,"")</f>
        <v/>
      </c>
      <c r="R301" s="0" t="str">
        <f aca="false">IF(A301&lt;&gt;"",R300,"")</f>
        <v/>
      </c>
    </row>
    <row r="302" customFormat="false" ht="12.75" hidden="false" customHeight="false" outlineLevel="0" collapsed="false">
      <c r="C302" s="0" t="str">
        <f aca="false">IF(A302&lt;&gt;"","STANDARD","")</f>
        <v/>
      </c>
      <c r="D302" s="0" t="str">
        <f aca="false">IF(B302&lt;&gt;"",D301,"")</f>
        <v/>
      </c>
      <c r="E302" s="0" t="str">
        <f aca="false">IF(C302&lt;&gt;"",E301,"")</f>
        <v/>
      </c>
      <c r="G302" s="2" t="str">
        <f aca="false">IF(A302&lt;&gt;"",A302&amp;"logo","")</f>
        <v/>
      </c>
      <c r="H302" s="0" t="str">
        <f aca="false">IF(A302&lt;&gt;"","CREATION","")</f>
        <v/>
      </c>
      <c r="I302" s="0" t="str">
        <f aca="false">IF(G302&lt;&gt;"","LOGO","")</f>
        <v/>
      </c>
      <c r="J302" s="0" t="str">
        <f aca="false">IF(H302&lt;&gt;"",0,"")</f>
        <v/>
      </c>
      <c r="K302" s="0" t="str">
        <f aca="false">IF(I302&lt;&gt;"","Non","")</f>
        <v/>
      </c>
      <c r="L302" s="0" t="str">
        <f aca="false">IF(J302&lt;&gt;"",L301,"")</f>
        <v/>
      </c>
      <c r="R302" s="0" t="str">
        <f aca="false">IF(A302&lt;&gt;"",R301,"")</f>
        <v/>
      </c>
    </row>
    <row r="303" customFormat="false" ht="12.75" hidden="false" customHeight="false" outlineLevel="0" collapsed="false">
      <c r="C303" s="0" t="str">
        <f aca="false">IF(A303&lt;&gt;"","STANDARD","")</f>
        <v/>
      </c>
      <c r="D303" s="0" t="str">
        <f aca="false">IF(B303&lt;&gt;"",D302,"")</f>
        <v/>
      </c>
      <c r="E303" s="0" t="str">
        <f aca="false">IF(C303&lt;&gt;"",E302,"")</f>
        <v/>
      </c>
      <c r="G303" s="2" t="str">
        <f aca="false">IF(A303&lt;&gt;"",A303&amp;"logo","")</f>
        <v/>
      </c>
      <c r="H303" s="0" t="str">
        <f aca="false">IF(A303&lt;&gt;"","CREATION","")</f>
        <v/>
      </c>
      <c r="I303" s="0" t="str">
        <f aca="false">IF(G303&lt;&gt;"","LOGO","")</f>
        <v/>
      </c>
      <c r="J303" s="0" t="str">
        <f aca="false">IF(H303&lt;&gt;"",0,"")</f>
        <v/>
      </c>
      <c r="K303" s="0" t="str">
        <f aca="false">IF(I303&lt;&gt;"","Non","")</f>
        <v/>
      </c>
      <c r="L303" s="0" t="str">
        <f aca="false">IF(J303&lt;&gt;"",L302,"")</f>
        <v/>
      </c>
      <c r="R303" s="0" t="str">
        <f aca="false">IF(A303&lt;&gt;"",R302,"")</f>
        <v/>
      </c>
    </row>
    <row r="304" customFormat="false" ht="12.75" hidden="false" customHeight="false" outlineLevel="0" collapsed="false">
      <c r="C304" s="0" t="str">
        <f aca="false">IF(A304&lt;&gt;"","STANDARD","")</f>
        <v/>
      </c>
      <c r="D304" s="0" t="str">
        <f aca="false">IF(B304&lt;&gt;"",D303,"")</f>
        <v/>
      </c>
      <c r="E304" s="0" t="str">
        <f aca="false">IF(C304&lt;&gt;"",E303,"")</f>
        <v/>
      </c>
      <c r="G304" s="2" t="str">
        <f aca="false">IF(A304&lt;&gt;"",A304&amp;"logo","")</f>
        <v/>
      </c>
      <c r="H304" s="0" t="str">
        <f aca="false">IF(A304&lt;&gt;"","CREATION","")</f>
        <v/>
      </c>
      <c r="I304" s="0" t="str">
        <f aca="false">IF(G304&lt;&gt;"","LOGO","")</f>
        <v/>
      </c>
      <c r="J304" s="0" t="str">
        <f aca="false">IF(H304&lt;&gt;"",0,"")</f>
        <v/>
      </c>
      <c r="K304" s="0" t="str">
        <f aca="false">IF(I304&lt;&gt;"","Non","")</f>
        <v/>
      </c>
      <c r="L304" s="0" t="str">
        <f aca="false">IF(J304&lt;&gt;"",L303,"")</f>
        <v/>
      </c>
      <c r="R304" s="0" t="str">
        <f aca="false">IF(A304&lt;&gt;"",R303,"")</f>
        <v/>
      </c>
    </row>
    <row r="305" customFormat="false" ht="12.75" hidden="false" customHeight="false" outlineLevel="0" collapsed="false">
      <c r="C305" s="0" t="str">
        <f aca="false">IF(A305&lt;&gt;"","STANDARD","")</f>
        <v/>
      </c>
      <c r="D305" s="0" t="str">
        <f aca="false">IF(B305&lt;&gt;"",D304,"")</f>
        <v/>
      </c>
      <c r="E305" s="0" t="str">
        <f aca="false">IF(C305&lt;&gt;"",E304,"")</f>
        <v/>
      </c>
      <c r="G305" s="2" t="str">
        <f aca="false">IF(A305&lt;&gt;"",A305&amp;"logo","")</f>
        <v/>
      </c>
      <c r="H305" s="0" t="str">
        <f aca="false">IF(A305&lt;&gt;"","CREATION","")</f>
        <v/>
      </c>
      <c r="I305" s="0" t="str">
        <f aca="false">IF(G305&lt;&gt;"","LOGO","")</f>
        <v/>
      </c>
      <c r="J305" s="0" t="str">
        <f aca="false">IF(H305&lt;&gt;"",0,"")</f>
        <v/>
      </c>
      <c r="K305" s="0" t="str">
        <f aca="false">IF(I305&lt;&gt;"","Non","")</f>
        <v/>
      </c>
      <c r="L305" s="0" t="str">
        <f aca="false">IF(J305&lt;&gt;"",L304,"")</f>
        <v/>
      </c>
      <c r="R305" s="0" t="str">
        <f aca="false">IF(A305&lt;&gt;"",R304,"")</f>
        <v/>
      </c>
    </row>
    <row r="306" customFormat="false" ht="12.75" hidden="false" customHeight="false" outlineLevel="0" collapsed="false">
      <c r="C306" s="0" t="str">
        <f aca="false">IF(A306&lt;&gt;"","STANDARD","")</f>
        <v/>
      </c>
      <c r="D306" s="0" t="str">
        <f aca="false">IF(B306&lt;&gt;"",D305,"")</f>
        <v/>
      </c>
      <c r="E306" s="0" t="str">
        <f aca="false">IF(C306&lt;&gt;"",E305,"")</f>
        <v/>
      </c>
      <c r="G306" s="2" t="str">
        <f aca="false">IF(A306&lt;&gt;"",A306&amp;"logo","")</f>
        <v/>
      </c>
      <c r="H306" s="0" t="str">
        <f aca="false">IF(A306&lt;&gt;"","CREATION","")</f>
        <v/>
      </c>
      <c r="I306" s="0" t="str">
        <f aca="false">IF(G306&lt;&gt;"","LOGO","")</f>
        <v/>
      </c>
      <c r="J306" s="0" t="str">
        <f aca="false">IF(H306&lt;&gt;"",0,"")</f>
        <v/>
      </c>
      <c r="K306" s="0" t="str">
        <f aca="false">IF(I306&lt;&gt;"","Non","")</f>
        <v/>
      </c>
      <c r="L306" s="0" t="str">
        <f aca="false">IF(J306&lt;&gt;"",L305,"")</f>
        <v/>
      </c>
      <c r="R306" s="0" t="str">
        <f aca="false">IF(A306&lt;&gt;"",R305,"")</f>
        <v/>
      </c>
    </row>
    <row r="307" customFormat="false" ht="12.75" hidden="false" customHeight="false" outlineLevel="0" collapsed="false">
      <c r="C307" s="0" t="str">
        <f aca="false">IF(A307&lt;&gt;"","STANDARD","")</f>
        <v/>
      </c>
      <c r="D307" s="0" t="str">
        <f aca="false">IF(B307&lt;&gt;"",D306,"")</f>
        <v/>
      </c>
      <c r="E307" s="0" t="str">
        <f aca="false">IF(C307&lt;&gt;"",E306,"")</f>
        <v/>
      </c>
      <c r="G307" s="2" t="str">
        <f aca="false">IF(A307&lt;&gt;"",A307&amp;"logo","")</f>
        <v/>
      </c>
      <c r="H307" s="0" t="str">
        <f aca="false">IF(A307&lt;&gt;"","CREATION","")</f>
        <v/>
      </c>
      <c r="I307" s="0" t="str">
        <f aca="false">IF(G307&lt;&gt;"","LOGO","")</f>
        <v/>
      </c>
      <c r="J307" s="0" t="str">
        <f aca="false">IF(H307&lt;&gt;"",0,"")</f>
        <v/>
      </c>
      <c r="K307" s="0" t="str">
        <f aca="false">IF(I307&lt;&gt;"","Non","")</f>
        <v/>
      </c>
      <c r="L307" s="0" t="str">
        <f aca="false">IF(J307&lt;&gt;"",L306,"")</f>
        <v/>
      </c>
      <c r="R307" s="0" t="str">
        <f aca="false">IF(A307&lt;&gt;"",R306,"")</f>
        <v/>
      </c>
    </row>
    <row r="308" customFormat="false" ht="12.75" hidden="false" customHeight="false" outlineLevel="0" collapsed="false">
      <c r="C308" s="0" t="str">
        <f aca="false">IF(A308&lt;&gt;"","STANDARD","")</f>
        <v/>
      </c>
      <c r="D308" s="0" t="str">
        <f aca="false">IF(B308&lt;&gt;"",D307,"")</f>
        <v/>
      </c>
      <c r="E308" s="0" t="str">
        <f aca="false">IF(C308&lt;&gt;"",E307,"")</f>
        <v/>
      </c>
      <c r="G308" s="2" t="str">
        <f aca="false">IF(A308&lt;&gt;"",A308&amp;"logo","")</f>
        <v/>
      </c>
      <c r="H308" s="0" t="str">
        <f aca="false">IF(A308&lt;&gt;"","CREATION","")</f>
        <v/>
      </c>
      <c r="I308" s="0" t="str">
        <f aca="false">IF(G308&lt;&gt;"","LOGO","")</f>
        <v/>
      </c>
      <c r="J308" s="0" t="str">
        <f aca="false">IF(H308&lt;&gt;"",0,"")</f>
        <v/>
      </c>
      <c r="K308" s="0" t="str">
        <f aca="false">IF(I308&lt;&gt;"","Non","")</f>
        <v/>
      </c>
      <c r="L308" s="0" t="str">
        <f aca="false">IF(J308&lt;&gt;"",L307,"")</f>
        <v/>
      </c>
      <c r="R308" s="0" t="str">
        <f aca="false">IF(A308&lt;&gt;"",R307,"")</f>
        <v/>
      </c>
    </row>
    <row r="309" customFormat="false" ht="12.75" hidden="false" customHeight="false" outlineLevel="0" collapsed="false">
      <c r="C309" s="0" t="str">
        <f aca="false">IF(A309&lt;&gt;"","STANDARD","")</f>
        <v/>
      </c>
      <c r="D309" s="0" t="str">
        <f aca="false">IF(B309&lt;&gt;"",D308,"")</f>
        <v/>
      </c>
      <c r="E309" s="0" t="str">
        <f aca="false">IF(C309&lt;&gt;"",E308,"")</f>
        <v/>
      </c>
      <c r="G309" s="2" t="str">
        <f aca="false">IF(A309&lt;&gt;"",A309&amp;"logo","")</f>
        <v/>
      </c>
      <c r="H309" s="0" t="str">
        <f aca="false">IF(A309&lt;&gt;"","CREATION","")</f>
        <v/>
      </c>
      <c r="I309" s="0" t="str">
        <f aca="false">IF(G309&lt;&gt;"","LOGO","")</f>
        <v/>
      </c>
      <c r="J309" s="0" t="str">
        <f aca="false">IF(H309&lt;&gt;"",0,"")</f>
        <v/>
      </c>
      <c r="K309" s="0" t="str">
        <f aca="false">IF(I309&lt;&gt;"","Non","")</f>
        <v/>
      </c>
      <c r="L309" s="0" t="str">
        <f aca="false">IF(J309&lt;&gt;"",L308,"")</f>
        <v/>
      </c>
      <c r="R309" s="0" t="str">
        <f aca="false">IF(A309&lt;&gt;"",R308,"")</f>
        <v/>
      </c>
    </row>
    <row r="310" customFormat="false" ht="12.75" hidden="false" customHeight="false" outlineLevel="0" collapsed="false">
      <c r="C310" s="0" t="str">
        <f aca="false">IF(A310&lt;&gt;"","STANDARD","")</f>
        <v/>
      </c>
      <c r="D310" s="0" t="str">
        <f aca="false">IF(B310&lt;&gt;"",D309,"")</f>
        <v/>
      </c>
      <c r="E310" s="0" t="str">
        <f aca="false">IF(C310&lt;&gt;"",E309,"")</f>
        <v/>
      </c>
      <c r="G310" s="2" t="str">
        <f aca="false">IF(A310&lt;&gt;"",A310&amp;"logo","")</f>
        <v/>
      </c>
      <c r="H310" s="0" t="str">
        <f aca="false">IF(A310&lt;&gt;"","CREATION","")</f>
        <v/>
      </c>
      <c r="I310" s="0" t="str">
        <f aca="false">IF(G310&lt;&gt;"","LOGO","")</f>
        <v/>
      </c>
      <c r="J310" s="0" t="str">
        <f aca="false">IF(H310&lt;&gt;"",0,"")</f>
        <v/>
      </c>
      <c r="K310" s="0" t="str">
        <f aca="false">IF(I310&lt;&gt;"","Non","")</f>
        <v/>
      </c>
      <c r="L310" s="0" t="str">
        <f aca="false">IF(J310&lt;&gt;"",L309,"")</f>
        <v/>
      </c>
      <c r="R310" s="0" t="str">
        <f aca="false">IF(A310&lt;&gt;"",R309,"")</f>
        <v/>
      </c>
    </row>
    <row r="311" customFormat="false" ht="12.75" hidden="false" customHeight="false" outlineLevel="0" collapsed="false">
      <c r="C311" s="0" t="str">
        <f aca="false">IF(A311&lt;&gt;"","STANDARD","")</f>
        <v/>
      </c>
      <c r="D311" s="0" t="str">
        <f aca="false">IF(B311&lt;&gt;"",D310,"")</f>
        <v/>
      </c>
      <c r="E311" s="0" t="str">
        <f aca="false">IF(C311&lt;&gt;"",E310,"")</f>
        <v/>
      </c>
      <c r="G311" s="2" t="str">
        <f aca="false">IF(A311&lt;&gt;"",A311&amp;"logo","")</f>
        <v/>
      </c>
      <c r="H311" s="0" t="str">
        <f aca="false">IF(A311&lt;&gt;"","CREATION","")</f>
        <v/>
      </c>
      <c r="I311" s="0" t="str">
        <f aca="false">IF(G311&lt;&gt;"","LOGO","")</f>
        <v/>
      </c>
      <c r="J311" s="0" t="str">
        <f aca="false">IF(H311&lt;&gt;"",0,"")</f>
        <v/>
      </c>
      <c r="K311" s="0" t="str">
        <f aca="false">IF(I311&lt;&gt;"","Non","")</f>
        <v/>
      </c>
      <c r="L311" s="0" t="str">
        <f aca="false">IF(J311&lt;&gt;"",L310,"")</f>
        <v/>
      </c>
      <c r="R311" s="0" t="str">
        <f aca="false">IF(A311&lt;&gt;"",R310,"")</f>
        <v/>
      </c>
    </row>
    <row r="312" customFormat="false" ht="12.75" hidden="false" customHeight="false" outlineLevel="0" collapsed="false">
      <c r="C312" s="0" t="str">
        <f aca="false">IF(A312&lt;&gt;"","STANDARD","")</f>
        <v/>
      </c>
      <c r="D312" s="0" t="str">
        <f aca="false">IF(B312&lt;&gt;"",D311,"")</f>
        <v/>
      </c>
      <c r="E312" s="0" t="str">
        <f aca="false">IF(C312&lt;&gt;"",E311,"")</f>
        <v/>
      </c>
      <c r="G312" s="2" t="str">
        <f aca="false">IF(A312&lt;&gt;"",A312&amp;"logo","")</f>
        <v/>
      </c>
      <c r="H312" s="0" t="str">
        <f aca="false">IF(A312&lt;&gt;"","CREATION","")</f>
        <v/>
      </c>
      <c r="I312" s="0" t="str">
        <f aca="false">IF(G312&lt;&gt;"","LOGO","")</f>
        <v/>
      </c>
      <c r="J312" s="0" t="str">
        <f aca="false">IF(H312&lt;&gt;"",0,"")</f>
        <v/>
      </c>
      <c r="K312" s="0" t="str">
        <f aca="false">IF(I312&lt;&gt;"","Non","")</f>
        <v/>
      </c>
      <c r="L312" s="0" t="str">
        <f aca="false">IF(J312&lt;&gt;"",L311,"")</f>
        <v/>
      </c>
      <c r="R312" s="0" t="str">
        <f aca="false">IF(A312&lt;&gt;"",R311,"")</f>
        <v/>
      </c>
    </row>
    <row r="313" customFormat="false" ht="12.75" hidden="false" customHeight="false" outlineLevel="0" collapsed="false">
      <c r="C313" s="0" t="str">
        <f aca="false">IF(A313&lt;&gt;"","STANDARD","")</f>
        <v/>
      </c>
      <c r="D313" s="0" t="str">
        <f aca="false">IF(B313&lt;&gt;"",D312,"")</f>
        <v/>
      </c>
      <c r="E313" s="0" t="str">
        <f aca="false">IF(C313&lt;&gt;"",E312,"")</f>
        <v/>
      </c>
      <c r="G313" s="2" t="str">
        <f aca="false">IF(A313&lt;&gt;"",A313&amp;"logo","")</f>
        <v/>
      </c>
      <c r="H313" s="0" t="str">
        <f aca="false">IF(A313&lt;&gt;"","CREATION","")</f>
        <v/>
      </c>
      <c r="I313" s="0" t="str">
        <f aca="false">IF(G313&lt;&gt;"","LOGO","")</f>
        <v/>
      </c>
      <c r="J313" s="0" t="str">
        <f aca="false">IF(H313&lt;&gt;"",0,"")</f>
        <v/>
      </c>
      <c r="K313" s="0" t="str">
        <f aca="false">IF(I313&lt;&gt;"","Non","")</f>
        <v/>
      </c>
      <c r="L313" s="0" t="str">
        <f aca="false">IF(J313&lt;&gt;"",L312,"")</f>
        <v/>
      </c>
      <c r="R313" s="0" t="str">
        <f aca="false">IF(A313&lt;&gt;"",R312,"")</f>
        <v/>
      </c>
    </row>
    <row r="314" customFormat="false" ht="12.75" hidden="false" customHeight="false" outlineLevel="0" collapsed="false">
      <c r="C314" s="0" t="str">
        <f aca="false">IF(A314&lt;&gt;"","STANDARD","")</f>
        <v/>
      </c>
      <c r="D314" s="0" t="str">
        <f aca="false">IF(B314&lt;&gt;"",D313,"")</f>
        <v/>
      </c>
      <c r="E314" s="0" t="str">
        <f aca="false">IF(C314&lt;&gt;"",E313,"")</f>
        <v/>
      </c>
      <c r="G314" s="2" t="str">
        <f aca="false">IF(A314&lt;&gt;"",A314&amp;"logo","")</f>
        <v/>
      </c>
      <c r="H314" s="0" t="str">
        <f aca="false">IF(A314&lt;&gt;"","CREATION","")</f>
        <v/>
      </c>
      <c r="I314" s="0" t="str">
        <f aca="false">IF(G314&lt;&gt;"","LOGO","")</f>
        <v/>
      </c>
      <c r="J314" s="0" t="str">
        <f aca="false">IF(H314&lt;&gt;"",0,"")</f>
        <v/>
      </c>
      <c r="K314" s="0" t="str">
        <f aca="false">IF(I314&lt;&gt;"","Non","")</f>
        <v/>
      </c>
      <c r="L314" s="0" t="str">
        <f aca="false">IF(J314&lt;&gt;"",L313,"")</f>
        <v/>
      </c>
      <c r="R314" s="0" t="str">
        <f aca="false">IF(A314&lt;&gt;"",R313,"")</f>
        <v/>
      </c>
    </row>
    <row r="315" customFormat="false" ht="12.75" hidden="false" customHeight="false" outlineLevel="0" collapsed="false">
      <c r="C315" s="0" t="str">
        <f aca="false">IF(A315&lt;&gt;"","STANDARD","")</f>
        <v/>
      </c>
      <c r="D315" s="0" t="str">
        <f aca="false">IF(B315&lt;&gt;"",D314,"")</f>
        <v/>
      </c>
      <c r="E315" s="0" t="str">
        <f aca="false">IF(C315&lt;&gt;"",E314,"")</f>
        <v/>
      </c>
      <c r="G315" s="2" t="str">
        <f aca="false">IF(A315&lt;&gt;"",A315&amp;"logo","")</f>
        <v/>
      </c>
      <c r="H315" s="0" t="str">
        <f aca="false">IF(A315&lt;&gt;"","CREATION","")</f>
        <v/>
      </c>
      <c r="I315" s="0" t="str">
        <f aca="false">IF(G315&lt;&gt;"","LOGO","")</f>
        <v/>
      </c>
      <c r="J315" s="0" t="str">
        <f aca="false">IF(H315&lt;&gt;"",0,"")</f>
        <v/>
      </c>
      <c r="K315" s="0" t="str">
        <f aca="false">IF(I315&lt;&gt;"","Non","")</f>
        <v/>
      </c>
      <c r="L315" s="0" t="str">
        <f aca="false">IF(J315&lt;&gt;"",L314,"")</f>
        <v/>
      </c>
      <c r="R315" s="0" t="str">
        <f aca="false">IF(A315&lt;&gt;"",R314,"")</f>
        <v/>
      </c>
    </row>
    <row r="316" customFormat="false" ht="12.75" hidden="false" customHeight="false" outlineLevel="0" collapsed="false">
      <c r="C316" s="0" t="str">
        <f aca="false">IF(A316&lt;&gt;"","STANDARD","")</f>
        <v/>
      </c>
      <c r="D316" s="0" t="str">
        <f aca="false">IF(B316&lt;&gt;"",D315,"")</f>
        <v/>
      </c>
      <c r="E316" s="0" t="str">
        <f aca="false">IF(C316&lt;&gt;"",E315,"")</f>
        <v/>
      </c>
      <c r="G316" s="2" t="str">
        <f aca="false">IF(A316&lt;&gt;"",A316&amp;"logo","")</f>
        <v/>
      </c>
      <c r="H316" s="0" t="str">
        <f aca="false">IF(A316&lt;&gt;"","CREATION","")</f>
        <v/>
      </c>
      <c r="I316" s="0" t="str">
        <f aca="false">IF(G316&lt;&gt;"","LOGO","")</f>
        <v/>
      </c>
      <c r="J316" s="0" t="str">
        <f aca="false">IF(H316&lt;&gt;"",0,"")</f>
        <v/>
      </c>
      <c r="K316" s="0" t="str">
        <f aca="false">IF(I316&lt;&gt;"","Non","")</f>
        <v/>
      </c>
      <c r="L316" s="0" t="str">
        <f aca="false">IF(J316&lt;&gt;"",L315,"")</f>
        <v/>
      </c>
      <c r="R316" s="0" t="str">
        <f aca="false">IF(A316&lt;&gt;"",R315,"")</f>
        <v/>
      </c>
    </row>
    <row r="317" customFormat="false" ht="12.75" hidden="false" customHeight="false" outlineLevel="0" collapsed="false">
      <c r="C317" s="0" t="str">
        <f aca="false">IF(A317&lt;&gt;"","STANDARD","")</f>
        <v/>
      </c>
      <c r="D317" s="0" t="str">
        <f aca="false">IF(B317&lt;&gt;"",D316,"")</f>
        <v/>
      </c>
      <c r="E317" s="0" t="str">
        <f aca="false">IF(C317&lt;&gt;"",E316,"")</f>
        <v/>
      </c>
      <c r="G317" s="2" t="str">
        <f aca="false">IF(A317&lt;&gt;"",A317&amp;"logo","")</f>
        <v/>
      </c>
      <c r="H317" s="0" t="str">
        <f aca="false">IF(A317&lt;&gt;"","CREATION","")</f>
        <v/>
      </c>
      <c r="I317" s="0" t="str">
        <f aca="false">IF(G317&lt;&gt;"","LOGO","")</f>
        <v/>
      </c>
      <c r="J317" s="0" t="str">
        <f aca="false">IF(H317&lt;&gt;"",0,"")</f>
        <v/>
      </c>
      <c r="K317" s="0" t="str">
        <f aca="false">IF(I317&lt;&gt;"","Non","")</f>
        <v/>
      </c>
      <c r="L317" s="0" t="str">
        <f aca="false">IF(J317&lt;&gt;"",L316,"")</f>
        <v/>
      </c>
      <c r="R317" s="0" t="str">
        <f aca="false">IF(A317&lt;&gt;"",R316,"")</f>
        <v/>
      </c>
    </row>
    <row r="318" customFormat="false" ht="12.75" hidden="false" customHeight="false" outlineLevel="0" collapsed="false">
      <c r="C318" s="0" t="str">
        <f aca="false">IF(A318&lt;&gt;"","STANDARD","")</f>
        <v/>
      </c>
      <c r="D318" s="0" t="str">
        <f aca="false">IF(B318&lt;&gt;"",D317,"")</f>
        <v/>
      </c>
      <c r="E318" s="0" t="str">
        <f aca="false">IF(C318&lt;&gt;"",E317,"")</f>
        <v/>
      </c>
      <c r="G318" s="2" t="str">
        <f aca="false">IF(A318&lt;&gt;"",A318&amp;"logo","")</f>
        <v/>
      </c>
      <c r="H318" s="0" t="str">
        <f aca="false">IF(A318&lt;&gt;"","CREATION","")</f>
        <v/>
      </c>
      <c r="I318" s="0" t="str">
        <f aca="false">IF(G318&lt;&gt;"","LOGO","")</f>
        <v/>
      </c>
      <c r="J318" s="0" t="str">
        <f aca="false">IF(H318&lt;&gt;"",0,"")</f>
        <v/>
      </c>
      <c r="K318" s="0" t="str">
        <f aca="false">IF(I318&lt;&gt;"","Non","")</f>
        <v/>
      </c>
      <c r="L318" s="0" t="str">
        <f aca="false">IF(J318&lt;&gt;"",L317,"")</f>
        <v/>
      </c>
      <c r="R318" s="0" t="str">
        <f aca="false">IF(A318&lt;&gt;"",R317,"")</f>
        <v/>
      </c>
    </row>
    <row r="319" customFormat="false" ht="12.75" hidden="false" customHeight="false" outlineLevel="0" collapsed="false">
      <c r="C319" s="0" t="str">
        <f aca="false">IF(A319&lt;&gt;"","STANDARD","")</f>
        <v/>
      </c>
      <c r="D319" s="0" t="str">
        <f aca="false">IF(B319&lt;&gt;"",D318,"")</f>
        <v/>
      </c>
      <c r="E319" s="0" t="str">
        <f aca="false">IF(C319&lt;&gt;"",E318,"")</f>
        <v/>
      </c>
      <c r="G319" s="2" t="str">
        <f aca="false">IF(A319&lt;&gt;"",A319&amp;"logo","")</f>
        <v/>
      </c>
      <c r="H319" s="0" t="str">
        <f aca="false">IF(A319&lt;&gt;"","CREATION","")</f>
        <v/>
      </c>
      <c r="I319" s="0" t="str">
        <f aca="false">IF(G319&lt;&gt;"","LOGO","")</f>
        <v/>
      </c>
      <c r="J319" s="0" t="str">
        <f aca="false">IF(H319&lt;&gt;"",0,"")</f>
        <v/>
      </c>
      <c r="K319" s="0" t="str">
        <f aca="false">IF(I319&lt;&gt;"","Non","")</f>
        <v/>
      </c>
      <c r="L319" s="0" t="str">
        <f aca="false">IF(J319&lt;&gt;"",L318,"")</f>
        <v/>
      </c>
      <c r="R319" s="0" t="str">
        <f aca="false">IF(A319&lt;&gt;"",R318,"")</f>
        <v/>
      </c>
    </row>
    <row r="320" customFormat="false" ht="12.75" hidden="false" customHeight="false" outlineLevel="0" collapsed="false">
      <c r="C320" s="0" t="str">
        <f aca="false">IF(A320&lt;&gt;"","STANDARD","")</f>
        <v/>
      </c>
      <c r="D320" s="0" t="str">
        <f aca="false">IF(B320&lt;&gt;"",D319,"")</f>
        <v/>
      </c>
      <c r="E320" s="0" t="str">
        <f aca="false">IF(C320&lt;&gt;"",E319,"")</f>
        <v/>
      </c>
      <c r="G320" s="2" t="str">
        <f aca="false">IF(A320&lt;&gt;"",A320&amp;"logo","")</f>
        <v/>
      </c>
      <c r="H320" s="0" t="str">
        <f aca="false">IF(A320&lt;&gt;"","CREATION","")</f>
        <v/>
      </c>
      <c r="I320" s="0" t="str">
        <f aca="false">IF(G320&lt;&gt;"","LOGO","")</f>
        <v/>
      </c>
      <c r="J320" s="0" t="str">
        <f aca="false">IF(H320&lt;&gt;"",0,"")</f>
        <v/>
      </c>
      <c r="K320" s="0" t="str">
        <f aca="false">IF(I320&lt;&gt;"","Non","")</f>
        <v/>
      </c>
      <c r="L320" s="0" t="str">
        <f aca="false">IF(J320&lt;&gt;"",L319,"")</f>
        <v/>
      </c>
      <c r="R320" s="0" t="str">
        <f aca="false">IF(A320&lt;&gt;"",R319,"")</f>
        <v/>
      </c>
    </row>
    <row r="321" customFormat="false" ht="12.75" hidden="false" customHeight="false" outlineLevel="0" collapsed="false">
      <c r="C321" s="0" t="str">
        <f aca="false">IF(A321&lt;&gt;"","STANDARD","")</f>
        <v/>
      </c>
      <c r="D321" s="0" t="str">
        <f aca="false">IF(B321&lt;&gt;"",D320,"")</f>
        <v/>
      </c>
      <c r="E321" s="0" t="str">
        <f aca="false">IF(C321&lt;&gt;"",E320,"")</f>
        <v/>
      </c>
      <c r="G321" s="2" t="str">
        <f aca="false">IF(A321&lt;&gt;"",A321&amp;"logo","")</f>
        <v/>
      </c>
      <c r="H321" s="0" t="str">
        <f aca="false">IF(A321&lt;&gt;"","CREATION","")</f>
        <v/>
      </c>
      <c r="I321" s="0" t="str">
        <f aca="false">IF(G321&lt;&gt;"","LOGO","")</f>
        <v/>
      </c>
      <c r="J321" s="0" t="str">
        <f aca="false">IF(H321&lt;&gt;"",0,"")</f>
        <v/>
      </c>
      <c r="K321" s="0" t="str">
        <f aca="false">IF(I321&lt;&gt;"","Non","")</f>
        <v/>
      </c>
      <c r="L321" s="0" t="str">
        <f aca="false">IF(J321&lt;&gt;"",L320,"")</f>
        <v/>
      </c>
      <c r="R321" s="0" t="str">
        <f aca="false">IF(A321&lt;&gt;"",R320,"")</f>
        <v/>
      </c>
    </row>
    <row r="322" customFormat="false" ht="12.75" hidden="false" customHeight="false" outlineLevel="0" collapsed="false">
      <c r="C322" s="0" t="str">
        <f aca="false">IF(A322&lt;&gt;"","STANDARD","")</f>
        <v/>
      </c>
      <c r="D322" s="0" t="str">
        <f aca="false">IF(B322&lt;&gt;"",D321,"")</f>
        <v/>
      </c>
      <c r="E322" s="0" t="str">
        <f aca="false">IF(C322&lt;&gt;"",E321,"")</f>
        <v/>
      </c>
      <c r="G322" s="2" t="str">
        <f aca="false">IF(A322&lt;&gt;"",A322&amp;"logo","")</f>
        <v/>
      </c>
      <c r="H322" s="0" t="str">
        <f aca="false">IF(A322&lt;&gt;"","CREATION","")</f>
        <v/>
      </c>
      <c r="I322" s="0" t="str">
        <f aca="false">IF(G322&lt;&gt;"","LOGO","")</f>
        <v/>
      </c>
      <c r="J322" s="0" t="str">
        <f aca="false">IF(H322&lt;&gt;"",0,"")</f>
        <v/>
      </c>
      <c r="K322" s="0" t="str">
        <f aca="false">IF(I322&lt;&gt;"","Non","")</f>
        <v/>
      </c>
      <c r="L322" s="0" t="str">
        <f aca="false">IF(J322&lt;&gt;"",L321,"")</f>
        <v/>
      </c>
      <c r="R322" s="0" t="str">
        <f aca="false">IF(A322&lt;&gt;"",R321,"")</f>
        <v/>
      </c>
    </row>
    <row r="323" customFormat="false" ht="12.75" hidden="false" customHeight="false" outlineLevel="0" collapsed="false">
      <c r="C323" s="0" t="str">
        <f aca="false">IF(A323&lt;&gt;"","STANDARD","")</f>
        <v/>
      </c>
      <c r="D323" s="0" t="str">
        <f aca="false">IF(B323&lt;&gt;"",D322,"")</f>
        <v/>
      </c>
      <c r="E323" s="0" t="str">
        <f aca="false">IF(C323&lt;&gt;"",E322,"")</f>
        <v/>
      </c>
      <c r="G323" s="2" t="str">
        <f aca="false">IF(A323&lt;&gt;"",A323&amp;"logo","")</f>
        <v/>
      </c>
      <c r="H323" s="0" t="str">
        <f aca="false">IF(A323&lt;&gt;"","CREATION","")</f>
        <v/>
      </c>
      <c r="I323" s="0" t="str">
        <f aca="false">IF(G323&lt;&gt;"","LOGO","")</f>
        <v/>
      </c>
      <c r="J323" s="0" t="str">
        <f aca="false">IF(H323&lt;&gt;"",0,"")</f>
        <v/>
      </c>
      <c r="K323" s="0" t="str">
        <f aca="false">IF(I323&lt;&gt;"","Non","")</f>
        <v/>
      </c>
      <c r="L323" s="0" t="str">
        <f aca="false">IF(J323&lt;&gt;"",L322,"")</f>
        <v/>
      </c>
      <c r="R323" s="0" t="str">
        <f aca="false">IF(A323&lt;&gt;"",R322,"")</f>
        <v/>
      </c>
    </row>
    <row r="324" customFormat="false" ht="12.75" hidden="false" customHeight="false" outlineLevel="0" collapsed="false">
      <c r="C324" s="0" t="str">
        <f aca="false">IF(A324&lt;&gt;"","STANDARD","")</f>
        <v/>
      </c>
      <c r="D324" s="0" t="str">
        <f aca="false">IF(B324&lt;&gt;"",D323,"")</f>
        <v/>
      </c>
      <c r="E324" s="0" t="str">
        <f aca="false">IF(C324&lt;&gt;"",E323,"")</f>
        <v/>
      </c>
      <c r="G324" s="2" t="str">
        <f aca="false">IF(A324&lt;&gt;"",A324&amp;"logo","")</f>
        <v/>
      </c>
      <c r="H324" s="0" t="str">
        <f aca="false">IF(A324&lt;&gt;"","CREATION","")</f>
        <v/>
      </c>
      <c r="I324" s="0" t="str">
        <f aca="false">IF(G324&lt;&gt;"","LOGO","")</f>
        <v/>
      </c>
      <c r="J324" s="0" t="str">
        <f aca="false">IF(H324&lt;&gt;"",0,"")</f>
        <v/>
      </c>
      <c r="K324" s="0" t="str">
        <f aca="false">IF(I324&lt;&gt;"","Non","")</f>
        <v/>
      </c>
      <c r="L324" s="0" t="str">
        <f aca="false">IF(J324&lt;&gt;"",L323,"")</f>
        <v/>
      </c>
      <c r="R324" s="0" t="str">
        <f aca="false">IF(A324&lt;&gt;"",R323,"")</f>
        <v/>
      </c>
    </row>
    <row r="325" customFormat="false" ht="12.75" hidden="false" customHeight="false" outlineLevel="0" collapsed="false">
      <c r="C325" s="0" t="str">
        <f aca="false">IF(A325&lt;&gt;"","STANDARD","")</f>
        <v/>
      </c>
      <c r="D325" s="0" t="str">
        <f aca="false">IF(B325&lt;&gt;"",D324,"")</f>
        <v/>
      </c>
      <c r="E325" s="0" t="str">
        <f aca="false">IF(C325&lt;&gt;"",E324,"")</f>
        <v/>
      </c>
      <c r="G325" s="2" t="str">
        <f aca="false">IF(A325&lt;&gt;"",A325&amp;"logo","")</f>
        <v/>
      </c>
      <c r="H325" s="0" t="str">
        <f aca="false">IF(A325&lt;&gt;"","CREATION","")</f>
        <v/>
      </c>
      <c r="I325" s="0" t="str">
        <f aca="false">IF(G325&lt;&gt;"","LOGO","")</f>
        <v/>
      </c>
      <c r="J325" s="0" t="str">
        <f aca="false">IF(H325&lt;&gt;"",0,"")</f>
        <v/>
      </c>
      <c r="K325" s="0" t="str">
        <f aca="false">IF(I325&lt;&gt;"","Non","")</f>
        <v/>
      </c>
      <c r="L325" s="0" t="str">
        <f aca="false">IF(J325&lt;&gt;"",L324,"")</f>
        <v/>
      </c>
      <c r="R325" s="0" t="str">
        <f aca="false">IF(A325&lt;&gt;"",R324,"")</f>
        <v/>
      </c>
    </row>
    <row r="326" customFormat="false" ht="12.75" hidden="false" customHeight="false" outlineLevel="0" collapsed="false">
      <c r="C326" s="0" t="str">
        <f aca="false">IF(A326&lt;&gt;"","STANDARD","")</f>
        <v/>
      </c>
      <c r="D326" s="0" t="str">
        <f aca="false">IF(B326&lt;&gt;"",D325,"")</f>
        <v/>
      </c>
      <c r="E326" s="0" t="str">
        <f aca="false">IF(C326&lt;&gt;"",E325,"")</f>
        <v/>
      </c>
      <c r="G326" s="2" t="str">
        <f aca="false">IF(A326&lt;&gt;"",A326&amp;"logo","")</f>
        <v/>
      </c>
      <c r="H326" s="0" t="str">
        <f aca="false">IF(A326&lt;&gt;"","CREATION","")</f>
        <v/>
      </c>
      <c r="I326" s="0" t="str">
        <f aca="false">IF(G326&lt;&gt;"","LOGO","")</f>
        <v/>
      </c>
      <c r="J326" s="0" t="str">
        <f aca="false">IF(H326&lt;&gt;"",0,"")</f>
        <v/>
      </c>
      <c r="K326" s="0" t="str">
        <f aca="false">IF(I326&lt;&gt;"","Non","")</f>
        <v/>
      </c>
      <c r="L326" s="0" t="str">
        <f aca="false">IF(J326&lt;&gt;"",L325,"")</f>
        <v/>
      </c>
      <c r="R326" s="0" t="str">
        <f aca="false">IF(A326&lt;&gt;"",R325,"")</f>
        <v/>
      </c>
    </row>
    <row r="327" customFormat="false" ht="12.75" hidden="false" customHeight="false" outlineLevel="0" collapsed="false">
      <c r="C327" s="0" t="str">
        <f aca="false">IF(A327&lt;&gt;"","STANDARD","")</f>
        <v/>
      </c>
      <c r="D327" s="0" t="str">
        <f aca="false">IF(B327&lt;&gt;"",D326,"")</f>
        <v/>
      </c>
      <c r="E327" s="0" t="str">
        <f aca="false">IF(C327&lt;&gt;"",E326,"")</f>
        <v/>
      </c>
      <c r="G327" s="2" t="str">
        <f aca="false">IF(A327&lt;&gt;"",A327&amp;"logo","")</f>
        <v/>
      </c>
      <c r="H327" s="0" t="str">
        <f aca="false">IF(A327&lt;&gt;"","CREATION","")</f>
        <v/>
      </c>
      <c r="I327" s="0" t="str">
        <f aca="false">IF(G327&lt;&gt;"","LOGO","")</f>
        <v/>
      </c>
      <c r="J327" s="0" t="str">
        <f aca="false">IF(H327&lt;&gt;"",0,"")</f>
        <v/>
      </c>
      <c r="K327" s="0" t="str">
        <f aca="false">IF(I327&lt;&gt;"","Non","")</f>
        <v/>
      </c>
      <c r="L327" s="0" t="str">
        <f aca="false">IF(J327&lt;&gt;"",L326,"")</f>
        <v/>
      </c>
      <c r="R327" s="0" t="str">
        <f aca="false">IF(A327&lt;&gt;"",R326,"")</f>
        <v/>
      </c>
    </row>
    <row r="328" customFormat="false" ht="12.75" hidden="false" customHeight="false" outlineLevel="0" collapsed="false">
      <c r="C328" s="0" t="str">
        <f aca="false">IF(A328&lt;&gt;"","STANDARD","")</f>
        <v/>
      </c>
      <c r="D328" s="0" t="str">
        <f aca="false">IF(B328&lt;&gt;"",D327,"")</f>
        <v/>
      </c>
      <c r="E328" s="0" t="str">
        <f aca="false">IF(C328&lt;&gt;"",E327,"")</f>
        <v/>
      </c>
      <c r="G328" s="2" t="str">
        <f aca="false">IF(A328&lt;&gt;"",A328&amp;"logo","")</f>
        <v/>
      </c>
      <c r="H328" s="0" t="str">
        <f aca="false">IF(A328&lt;&gt;"","CREATION","")</f>
        <v/>
      </c>
      <c r="I328" s="0" t="str">
        <f aca="false">IF(G328&lt;&gt;"","LOGO","")</f>
        <v/>
      </c>
      <c r="J328" s="0" t="str">
        <f aca="false">IF(H328&lt;&gt;"",0,"")</f>
        <v/>
      </c>
      <c r="K328" s="0" t="str">
        <f aca="false">IF(I328&lt;&gt;"","Non","")</f>
        <v/>
      </c>
      <c r="L328" s="0" t="str">
        <f aca="false">IF(J328&lt;&gt;"",L327,"")</f>
        <v/>
      </c>
      <c r="R328" s="0" t="str">
        <f aca="false">IF(A328&lt;&gt;"",R327,"")</f>
        <v/>
      </c>
    </row>
    <row r="329" customFormat="false" ht="12.75" hidden="false" customHeight="false" outlineLevel="0" collapsed="false">
      <c r="C329" s="0" t="str">
        <f aca="false">IF(A329&lt;&gt;"","STANDARD","")</f>
        <v/>
      </c>
      <c r="D329" s="0" t="str">
        <f aca="false">IF(B329&lt;&gt;"",D328,"")</f>
        <v/>
      </c>
      <c r="E329" s="0" t="str">
        <f aca="false">IF(C329&lt;&gt;"",E328,"")</f>
        <v/>
      </c>
      <c r="G329" s="2" t="str">
        <f aca="false">IF(A329&lt;&gt;"",A329&amp;"logo","")</f>
        <v/>
      </c>
      <c r="H329" s="0" t="str">
        <f aca="false">IF(A329&lt;&gt;"","CREATION","")</f>
        <v/>
      </c>
      <c r="I329" s="0" t="str">
        <f aca="false">IF(G329&lt;&gt;"","LOGO","")</f>
        <v/>
      </c>
      <c r="J329" s="0" t="str">
        <f aca="false">IF(H329&lt;&gt;"",0,"")</f>
        <v/>
      </c>
      <c r="K329" s="0" t="str">
        <f aca="false">IF(I329&lt;&gt;"","Non","")</f>
        <v/>
      </c>
      <c r="L329" s="0" t="str">
        <f aca="false">IF(J329&lt;&gt;"",L328,"")</f>
        <v/>
      </c>
      <c r="R329" s="0" t="str">
        <f aca="false">IF(A329&lt;&gt;"",R328,"")</f>
        <v/>
      </c>
    </row>
    <row r="330" customFormat="false" ht="12.75" hidden="false" customHeight="false" outlineLevel="0" collapsed="false">
      <c r="C330" s="0" t="str">
        <f aca="false">IF(A330&lt;&gt;"","STANDARD","")</f>
        <v/>
      </c>
      <c r="D330" s="0" t="str">
        <f aca="false">IF(B330&lt;&gt;"",D329,"")</f>
        <v/>
      </c>
      <c r="E330" s="0" t="str">
        <f aca="false">IF(C330&lt;&gt;"",E329,"")</f>
        <v/>
      </c>
      <c r="G330" s="2" t="str">
        <f aca="false">IF(A330&lt;&gt;"",A330&amp;"logo","")</f>
        <v/>
      </c>
      <c r="H330" s="0" t="str">
        <f aca="false">IF(A330&lt;&gt;"","CREATION","")</f>
        <v/>
      </c>
      <c r="I330" s="0" t="str">
        <f aca="false">IF(G330&lt;&gt;"","LOGO","")</f>
        <v/>
      </c>
      <c r="J330" s="0" t="str">
        <f aca="false">IF(H330&lt;&gt;"",0,"")</f>
        <v/>
      </c>
      <c r="K330" s="0" t="str">
        <f aca="false">IF(I330&lt;&gt;"","Non","")</f>
        <v/>
      </c>
      <c r="L330" s="0" t="str">
        <f aca="false">IF(J330&lt;&gt;"",L329,"")</f>
        <v/>
      </c>
      <c r="R330" s="0" t="str">
        <f aca="false">IF(A330&lt;&gt;"",R329,"")</f>
        <v/>
      </c>
    </row>
    <row r="331" customFormat="false" ht="12.75" hidden="false" customHeight="false" outlineLevel="0" collapsed="false">
      <c r="C331" s="0" t="str">
        <f aca="false">IF(A331&lt;&gt;"","STANDARD","")</f>
        <v/>
      </c>
      <c r="D331" s="0" t="str">
        <f aca="false">IF(B331&lt;&gt;"",D330,"")</f>
        <v/>
      </c>
      <c r="E331" s="0" t="str">
        <f aca="false">IF(C331&lt;&gt;"",E330,"")</f>
        <v/>
      </c>
      <c r="G331" s="2" t="str">
        <f aca="false">IF(A331&lt;&gt;"",A331&amp;"logo","")</f>
        <v/>
      </c>
      <c r="H331" s="0" t="str">
        <f aca="false">IF(A331&lt;&gt;"","CREATION","")</f>
        <v/>
      </c>
      <c r="I331" s="0" t="str">
        <f aca="false">IF(G331&lt;&gt;"","LOGO","")</f>
        <v/>
      </c>
      <c r="J331" s="0" t="str">
        <f aca="false">IF(H331&lt;&gt;"",0,"")</f>
        <v/>
      </c>
      <c r="K331" s="0" t="str">
        <f aca="false">IF(I331&lt;&gt;"","Non","")</f>
        <v/>
      </c>
      <c r="L331" s="0" t="str">
        <f aca="false">IF(J331&lt;&gt;"",L330,"")</f>
        <v/>
      </c>
      <c r="R331" s="0" t="str">
        <f aca="false">IF(A331&lt;&gt;"",R330,"")</f>
        <v/>
      </c>
    </row>
    <row r="332" customFormat="false" ht="12.75" hidden="false" customHeight="false" outlineLevel="0" collapsed="false">
      <c r="C332" s="0" t="str">
        <f aca="false">IF(A332&lt;&gt;"","STANDARD","")</f>
        <v/>
      </c>
      <c r="D332" s="0" t="str">
        <f aca="false">IF(B332&lt;&gt;"",D331,"")</f>
        <v/>
      </c>
      <c r="E332" s="0" t="str">
        <f aca="false">IF(C332&lt;&gt;"",E331,"")</f>
        <v/>
      </c>
      <c r="G332" s="2" t="str">
        <f aca="false">IF(A332&lt;&gt;"",A332&amp;"logo","")</f>
        <v/>
      </c>
      <c r="H332" s="0" t="str">
        <f aca="false">IF(A332&lt;&gt;"","CREATION","")</f>
        <v/>
      </c>
      <c r="I332" s="0" t="str">
        <f aca="false">IF(G332&lt;&gt;"","LOGO","")</f>
        <v/>
      </c>
      <c r="J332" s="0" t="str">
        <f aca="false">IF(H332&lt;&gt;"",0,"")</f>
        <v/>
      </c>
      <c r="K332" s="0" t="str">
        <f aca="false">IF(I332&lt;&gt;"","Non","")</f>
        <v/>
      </c>
      <c r="L332" s="0" t="str">
        <f aca="false">IF(J332&lt;&gt;"",L331,"")</f>
        <v/>
      </c>
      <c r="R332" s="0" t="str">
        <f aca="false">IF(A332&lt;&gt;"",R331,"")</f>
        <v/>
      </c>
    </row>
    <row r="333" customFormat="false" ht="12.75" hidden="false" customHeight="false" outlineLevel="0" collapsed="false">
      <c r="C333" s="0" t="str">
        <f aca="false">IF(A333&lt;&gt;"","STANDARD","")</f>
        <v/>
      </c>
      <c r="D333" s="0" t="str">
        <f aca="false">IF(B333&lt;&gt;"",D332,"")</f>
        <v/>
      </c>
      <c r="E333" s="0" t="str">
        <f aca="false">IF(C333&lt;&gt;"",E332,"")</f>
        <v/>
      </c>
      <c r="G333" s="2" t="str">
        <f aca="false">IF(A333&lt;&gt;"",A333&amp;"logo","")</f>
        <v/>
      </c>
      <c r="H333" s="0" t="str">
        <f aca="false">IF(A333&lt;&gt;"","CREATION","")</f>
        <v/>
      </c>
      <c r="I333" s="0" t="str">
        <f aca="false">IF(G333&lt;&gt;"","LOGO","")</f>
        <v/>
      </c>
      <c r="J333" s="0" t="str">
        <f aca="false">IF(H333&lt;&gt;"",0,"")</f>
        <v/>
      </c>
      <c r="K333" s="0" t="str">
        <f aca="false">IF(I333&lt;&gt;"","Non","")</f>
        <v/>
      </c>
      <c r="L333" s="0" t="str">
        <f aca="false">IF(J333&lt;&gt;"",L332,"")</f>
        <v/>
      </c>
      <c r="R333" s="0" t="str">
        <f aca="false">IF(A333&lt;&gt;"",R332,"")</f>
        <v/>
      </c>
    </row>
    <row r="334" customFormat="false" ht="12.75" hidden="false" customHeight="false" outlineLevel="0" collapsed="false">
      <c r="C334" s="0" t="str">
        <f aca="false">IF(A334&lt;&gt;"","STANDARD","")</f>
        <v/>
      </c>
      <c r="D334" s="0" t="str">
        <f aca="false">IF(B334&lt;&gt;"",D333,"")</f>
        <v/>
      </c>
      <c r="E334" s="0" t="str">
        <f aca="false">IF(C334&lt;&gt;"",E333,"")</f>
        <v/>
      </c>
      <c r="G334" s="2" t="str">
        <f aca="false">IF(A334&lt;&gt;"",A334&amp;"logo","")</f>
        <v/>
      </c>
      <c r="H334" s="0" t="str">
        <f aca="false">IF(A334&lt;&gt;"","CREATION","")</f>
        <v/>
      </c>
      <c r="I334" s="0" t="str">
        <f aca="false">IF(G334&lt;&gt;"","LOGO","")</f>
        <v/>
      </c>
      <c r="J334" s="0" t="str">
        <f aca="false">IF(H334&lt;&gt;"",0,"")</f>
        <v/>
      </c>
      <c r="K334" s="0" t="str">
        <f aca="false">IF(I334&lt;&gt;"","Non","")</f>
        <v/>
      </c>
      <c r="L334" s="0" t="str">
        <f aca="false">IF(J334&lt;&gt;"",L333,"")</f>
        <v/>
      </c>
      <c r="R334" s="0" t="str">
        <f aca="false">IF(A334&lt;&gt;"",R333,"")</f>
        <v/>
      </c>
    </row>
    <row r="335" customFormat="false" ht="12.75" hidden="false" customHeight="false" outlineLevel="0" collapsed="false">
      <c r="C335" s="0" t="str">
        <f aca="false">IF(A335&lt;&gt;"","STANDARD","")</f>
        <v/>
      </c>
      <c r="D335" s="0" t="str">
        <f aca="false">IF(B335&lt;&gt;"",D334,"")</f>
        <v/>
      </c>
      <c r="E335" s="0" t="str">
        <f aca="false">IF(C335&lt;&gt;"",E334,"")</f>
        <v/>
      </c>
      <c r="G335" s="2" t="str">
        <f aca="false">IF(A335&lt;&gt;"",A335&amp;"logo","")</f>
        <v/>
      </c>
      <c r="H335" s="0" t="str">
        <f aca="false">IF(A335&lt;&gt;"","CREATION","")</f>
        <v/>
      </c>
      <c r="I335" s="0" t="str">
        <f aca="false">IF(G335&lt;&gt;"","LOGO","")</f>
        <v/>
      </c>
      <c r="J335" s="0" t="str">
        <f aca="false">IF(H335&lt;&gt;"",0,"")</f>
        <v/>
      </c>
      <c r="K335" s="0" t="str">
        <f aca="false">IF(I335&lt;&gt;"","Non","")</f>
        <v/>
      </c>
      <c r="L335" s="0" t="str">
        <f aca="false">IF(J335&lt;&gt;"",L334,"")</f>
        <v/>
      </c>
      <c r="R335" s="0" t="str">
        <f aca="false">IF(A335&lt;&gt;"",R334,"")</f>
        <v/>
      </c>
    </row>
    <row r="336" customFormat="false" ht="12.75" hidden="false" customHeight="false" outlineLevel="0" collapsed="false">
      <c r="C336" s="0" t="str">
        <f aca="false">IF(A336&lt;&gt;"","STANDARD","")</f>
        <v/>
      </c>
      <c r="D336" s="0" t="str">
        <f aca="false">IF(B336&lt;&gt;"",D335,"")</f>
        <v/>
      </c>
      <c r="E336" s="0" t="str">
        <f aca="false">IF(C336&lt;&gt;"",E335,"")</f>
        <v/>
      </c>
      <c r="G336" s="2" t="str">
        <f aca="false">IF(A336&lt;&gt;"",A336&amp;"logo","")</f>
        <v/>
      </c>
      <c r="H336" s="0" t="str">
        <f aca="false">IF(A336&lt;&gt;"","CREATION","")</f>
        <v/>
      </c>
      <c r="I336" s="0" t="str">
        <f aca="false">IF(G336&lt;&gt;"","LOGO","")</f>
        <v/>
      </c>
      <c r="J336" s="0" t="str">
        <f aca="false">IF(H336&lt;&gt;"",0,"")</f>
        <v/>
      </c>
      <c r="K336" s="0" t="str">
        <f aca="false">IF(I336&lt;&gt;"","Non","")</f>
        <v/>
      </c>
      <c r="L336" s="0" t="str">
        <f aca="false">IF(J336&lt;&gt;"",L335,"")</f>
        <v/>
      </c>
      <c r="R336" s="0" t="str">
        <f aca="false">IF(A336&lt;&gt;"",R335,"")</f>
        <v/>
      </c>
    </row>
    <row r="337" customFormat="false" ht="12.75" hidden="false" customHeight="false" outlineLevel="0" collapsed="false">
      <c r="C337" s="0" t="str">
        <f aca="false">IF(A337&lt;&gt;"","STANDARD","")</f>
        <v/>
      </c>
      <c r="D337" s="0" t="str">
        <f aca="false">IF(B337&lt;&gt;"",D336,"")</f>
        <v/>
      </c>
      <c r="E337" s="0" t="str">
        <f aca="false">IF(C337&lt;&gt;"",E336,"")</f>
        <v/>
      </c>
      <c r="G337" s="2" t="str">
        <f aca="false">IF(A337&lt;&gt;"",A337&amp;"logo","")</f>
        <v/>
      </c>
      <c r="H337" s="0" t="str">
        <f aca="false">IF(A337&lt;&gt;"","CREATION","")</f>
        <v/>
      </c>
      <c r="I337" s="0" t="str">
        <f aca="false">IF(G337&lt;&gt;"","LOGO","")</f>
        <v/>
      </c>
      <c r="J337" s="0" t="str">
        <f aca="false">IF(H337&lt;&gt;"",0,"")</f>
        <v/>
      </c>
      <c r="K337" s="0" t="str">
        <f aca="false">IF(I337&lt;&gt;"","Non","")</f>
        <v/>
      </c>
      <c r="L337" s="0" t="str">
        <f aca="false">IF(J337&lt;&gt;"",L336,"")</f>
        <v/>
      </c>
      <c r="R337" s="0" t="str">
        <f aca="false">IF(A337&lt;&gt;"",R336,"")</f>
        <v/>
      </c>
    </row>
    <row r="338" customFormat="false" ht="12.75" hidden="false" customHeight="false" outlineLevel="0" collapsed="false">
      <c r="C338" s="0" t="str">
        <f aca="false">IF(A338&lt;&gt;"","STANDARD","")</f>
        <v/>
      </c>
      <c r="D338" s="0" t="str">
        <f aca="false">IF(B338&lt;&gt;"",D337,"")</f>
        <v/>
      </c>
      <c r="E338" s="0" t="str">
        <f aca="false">IF(C338&lt;&gt;"",E337,"")</f>
        <v/>
      </c>
      <c r="G338" s="2" t="str">
        <f aca="false">IF(A338&lt;&gt;"",A338&amp;"logo","")</f>
        <v/>
      </c>
      <c r="H338" s="0" t="str">
        <f aca="false">IF(A338&lt;&gt;"","CREATION","")</f>
        <v/>
      </c>
      <c r="I338" s="0" t="str">
        <f aca="false">IF(G338&lt;&gt;"","LOGO","")</f>
        <v/>
      </c>
      <c r="J338" s="0" t="str">
        <f aca="false">IF(H338&lt;&gt;"",0,"")</f>
        <v/>
      </c>
      <c r="K338" s="0" t="str">
        <f aca="false">IF(I338&lt;&gt;"","Non","")</f>
        <v/>
      </c>
      <c r="L338" s="0" t="str">
        <f aca="false">IF(J338&lt;&gt;"",L337,"")</f>
        <v/>
      </c>
      <c r="R338" s="0" t="str">
        <f aca="false">IF(A338&lt;&gt;"",R337,"")</f>
        <v/>
      </c>
    </row>
    <row r="339" customFormat="false" ht="12.75" hidden="false" customHeight="false" outlineLevel="0" collapsed="false">
      <c r="C339" s="0" t="str">
        <f aca="false">IF(A339&lt;&gt;"","STANDARD","")</f>
        <v/>
      </c>
      <c r="D339" s="0" t="str">
        <f aca="false">IF(B339&lt;&gt;"",D338,"")</f>
        <v/>
      </c>
      <c r="E339" s="0" t="str">
        <f aca="false">IF(C339&lt;&gt;"",E338,"")</f>
        <v/>
      </c>
      <c r="G339" s="2" t="str">
        <f aca="false">IF(A339&lt;&gt;"",A339&amp;"logo","")</f>
        <v/>
      </c>
      <c r="H339" s="0" t="str">
        <f aca="false">IF(A339&lt;&gt;"","CREATION","")</f>
        <v/>
      </c>
      <c r="I339" s="0" t="str">
        <f aca="false">IF(G339&lt;&gt;"","LOGO","")</f>
        <v/>
      </c>
      <c r="J339" s="0" t="str">
        <f aca="false">IF(H339&lt;&gt;"",0,"")</f>
        <v/>
      </c>
      <c r="K339" s="0" t="str">
        <f aca="false">IF(I339&lt;&gt;"","Non","")</f>
        <v/>
      </c>
      <c r="L339" s="0" t="str">
        <f aca="false">IF(J339&lt;&gt;"",L338,"")</f>
        <v/>
      </c>
      <c r="R339" s="0" t="str">
        <f aca="false">IF(A339&lt;&gt;"",R338,"")</f>
        <v/>
      </c>
    </row>
    <row r="340" customFormat="false" ht="12.75" hidden="false" customHeight="false" outlineLevel="0" collapsed="false">
      <c r="C340" s="0" t="str">
        <f aca="false">IF(A340&lt;&gt;"","STANDARD","")</f>
        <v/>
      </c>
      <c r="D340" s="0" t="str">
        <f aca="false">IF(B340&lt;&gt;"",D339,"")</f>
        <v/>
      </c>
      <c r="E340" s="0" t="str">
        <f aca="false">IF(C340&lt;&gt;"",E339,"")</f>
        <v/>
      </c>
      <c r="G340" s="2" t="str">
        <f aca="false">IF(A340&lt;&gt;"",A340&amp;"logo","")</f>
        <v/>
      </c>
      <c r="H340" s="0" t="str">
        <f aca="false">IF(A340&lt;&gt;"","CREATION","")</f>
        <v/>
      </c>
      <c r="I340" s="0" t="str">
        <f aca="false">IF(G340&lt;&gt;"","LOGO","")</f>
        <v/>
      </c>
      <c r="J340" s="0" t="str">
        <f aca="false">IF(H340&lt;&gt;"",0,"")</f>
        <v/>
      </c>
      <c r="K340" s="0" t="str">
        <f aca="false">IF(I340&lt;&gt;"","Non","")</f>
        <v/>
      </c>
      <c r="L340" s="0" t="str">
        <f aca="false">IF(J340&lt;&gt;"",L339,"")</f>
        <v/>
      </c>
      <c r="R340" s="0" t="str">
        <f aca="false">IF(A340&lt;&gt;"",R339,"")</f>
        <v/>
      </c>
    </row>
    <row r="341" customFormat="false" ht="12.75" hidden="false" customHeight="false" outlineLevel="0" collapsed="false">
      <c r="C341" s="0" t="str">
        <f aca="false">IF(A341&lt;&gt;"","STANDARD","")</f>
        <v/>
      </c>
      <c r="D341" s="0" t="str">
        <f aca="false">IF(B341&lt;&gt;"",D340,"")</f>
        <v/>
      </c>
      <c r="E341" s="0" t="str">
        <f aca="false">IF(C341&lt;&gt;"",E340,"")</f>
        <v/>
      </c>
      <c r="G341" s="2" t="str">
        <f aca="false">IF(A341&lt;&gt;"",A341&amp;"logo","")</f>
        <v/>
      </c>
      <c r="H341" s="0" t="str">
        <f aca="false">IF(A341&lt;&gt;"","CREATION","")</f>
        <v/>
      </c>
      <c r="I341" s="0" t="str">
        <f aca="false">IF(G341&lt;&gt;"","LOGO","")</f>
        <v/>
      </c>
      <c r="J341" s="0" t="str">
        <f aca="false">IF(H341&lt;&gt;"",0,"")</f>
        <v/>
      </c>
      <c r="K341" s="0" t="str">
        <f aca="false">IF(I341&lt;&gt;"","Non","")</f>
        <v/>
      </c>
      <c r="L341" s="0" t="str">
        <f aca="false">IF(J341&lt;&gt;"",L340,"")</f>
        <v/>
      </c>
      <c r="R341" s="0" t="str">
        <f aca="false">IF(A341&lt;&gt;"",R340,"")</f>
        <v/>
      </c>
    </row>
    <row r="342" customFormat="false" ht="12.75" hidden="false" customHeight="false" outlineLevel="0" collapsed="false">
      <c r="C342" s="0" t="str">
        <f aca="false">IF(A342&lt;&gt;"","STANDARD","")</f>
        <v/>
      </c>
      <c r="D342" s="0" t="str">
        <f aca="false">IF(B342&lt;&gt;"",D341,"")</f>
        <v/>
      </c>
      <c r="E342" s="0" t="str">
        <f aca="false">IF(C342&lt;&gt;"",E341,"")</f>
        <v/>
      </c>
      <c r="G342" s="2" t="str">
        <f aca="false">IF(A342&lt;&gt;"",A342&amp;"logo","")</f>
        <v/>
      </c>
      <c r="H342" s="0" t="str">
        <f aca="false">IF(A342&lt;&gt;"","CREATION","")</f>
        <v/>
      </c>
      <c r="I342" s="0" t="str">
        <f aca="false">IF(G342&lt;&gt;"","LOGO","")</f>
        <v/>
      </c>
      <c r="J342" s="0" t="str">
        <f aca="false">IF(H342&lt;&gt;"",0,"")</f>
        <v/>
      </c>
      <c r="K342" s="0" t="str">
        <f aca="false">IF(I342&lt;&gt;"","Non","")</f>
        <v/>
      </c>
      <c r="L342" s="0" t="str">
        <f aca="false">IF(J342&lt;&gt;"",L341,"")</f>
        <v/>
      </c>
      <c r="R342" s="0" t="str">
        <f aca="false">IF(A342&lt;&gt;"",R341,"")</f>
        <v/>
      </c>
    </row>
    <row r="343" customFormat="false" ht="12.75" hidden="false" customHeight="false" outlineLevel="0" collapsed="false">
      <c r="C343" s="0" t="str">
        <f aca="false">IF(A343&lt;&gt;"","STANDARD","")</f>
        <v/>
      </c>
      <c r="D343" s="0" t="str">
        <f aca="false">IF(B343&lt;&gt;"",D342,"")</f>
        <v/>
      </c>
      <c r="E343" s="0" t="str">
        <f aca="false">IF(C343&lt;&gt;"",E342,"")</f>
        <v/>
      </c>
      <c r="G343" s="2" t="str">
        <f aca="false">IF(A343&lt;&gt;"",A343&amp;"logo","")</f>
        <v/>
      </c>
      <c r="H343" s="0" t="str">
        <f aca="false">IF(A343&lt;&gt;"","CREATION","")</f>
        <v/>
      </c>
      <c r="I343" s="0" t="str">
        <f aca="false">IF(G343&lt;&gt;"","LOGO","")</f>
        <v/>
      </c>
      <c r="J343" s="0" t="str">
        <f aca="false">IF(H343&lt;&gt;"",0,"")</f>
        <v/>
      </c>
      <c r="K343" s="0" t="str">
        <f aca="false">IF(I343&lt;&gt;"","Non","")</f>
        <v/>
      </c>
      <c r="L343" s="0" t="str">
        <f aca="false">IF(J343&lt;&gt;"",L342,"")</f>
        <v/>
      </c>
      <c r="R343" s="0" t="str">
        <f aca="false">IF(A343&lt;&gt;"",R342,"")</f>
        <v/>
      </c>
    </row>
    <row r="344" customFormat="false" ht="12.75" hidden="false" customHeight="false" outlineLevel="0" collapsed="false">
      <c r="C344" s="0" t="str">
        <f aca="false">IF(A344&lt;&gt;"","STANDARD","")</f>
        <v/>
      </c>
      <c r="D344" s="0" t="str">
        <f aca="false">IF(B344&lt;&gt;"",D343,"")</f>
        <v/>
      </c>
      <c r="E344" s="0" t="str">
        <f aca="false">IF(C344&lt;&gt;"",E343,"")</f>
        <v/>
      </c>
      <c r="G344" s="2" t="str">
        <f aca="false">IF(A344&lt;&gt;"",A344&amp;"logo","")</f>
        <v/>
      </c>
      <c r="H344" s="0" t="str">
        <f aca="false">IF(A344&lt;&gt;"","CREATION","")</f>
        <v/>
      </c>
      <c r="I344" s="0" t="str">
        <f aca="false">IF(G344&lt;&gt;"","LOGO","")</f>
        <v/>
      </c>
      <c r="J344" s="0" t="str">
        <f aca="false">IF(H344&lt;&gt;"",0,"")</f>
        <v/>
      </c>
      <c r="K344" s="0" t="str">
        <f aca="false">IF(I344&lt;&gt;"","Non","")</f>
        <v/>
      </c>
      <c r="L344" s="0" t="str">
        <f aca="false">IF(J344&lt;&gt;"",L343,"")</f>
        <v/>
      </c>
      <c r="R344" s="0" t="str">
        <f aca="false">IF(A344&lt;&gt;"",R343,"")</f>
        <v/>
      </c>
    </row>
    <row r="345" customFormat="false" ht="12.75" hidden="false" customHeight="false" outlineLevel="0" collapsed="false">
      <c r="C345" s="0" t="str">
        <f aca="false">IF(A345&lt;&gt;"","STANDARD","")</f>
        <v/>
      </c>
      <c r="D345" s="0" t="str">
        <f aca="false">IF(B345&lt;&gt;"",D344,"")</f>
        <v/>
      </c>
      <c r="E345" s="0" t="str">
        <f aca="false">IF(C345&lt;&gt;"",E344,"")</f>
        <v/>
      </c>
      <c r="G345" s="2" t="str">
        <f aca="false">IF(A345&lt;&gt;"",A345&amp;"logo","")</f>
        <v/>
      </c>
      <c r="H345" s="0" t="str">
        <f aca="false">IF(A345&lt;&gt;"","CREATION","")</f>
        <v/>
      </c>
      <c r="I345" s="0" t="str">
        <f aca="false">IF(G345&lt;&gt;"","LOGO","")</f>
        <v/>
      </c>
      <c r="J345" s="0" t="str">
        <f aca="false">IF(H345&lt;&gt;"",0,"")</f>
        <v/>
      </c>
      <c r="K345" s="0" t="str">
        <f aca="false">IF(I345&lt;&gt;"","Non","")</f>
        <v/>
      </c>
      <c r="L345" s="0" t="str">
        <f aca="false">IF(J345&lt;&gt;"",L344,"")</f>
        <v/>
      </c>
      <c r="R345" s="0" t="str">
        <f aca="false">IF(A345&lt;&gt;"",R344,"")</f>
        <v/>
      </c>
    </row>
    <row r="346" customFormat="false" ht="12.75" hidden="false" customHeight="false" outlineLevel="0" collapsed="false">
      <c r="C346" s="0" t="str">
        <f aca="false">IF(A346&lt;&gt;"","STANDARD","")</f>
        <v/>
      </c>
      <c r="D346" s="0" t="str">
        <f aca="false">IF(B346&lt;&gt;"",D345,"")</f>
        <v/>
      </c>
      <c r="E346" s="0" t="str">
        <f aca="false">IF(C346&lt;&gt;"",E345,"")</f>
        <v/>
      </c>
      <c r="G346" s="2" t="str">
        <f aca="false">IF(A346&lt;&gt;"",A346&amp;"logo","")</f>
        <v/>
      </c>
      <c r="H346" s="0" t="str">
        <f aca="false">IF(A346&lt;&gt;"","CREATION","")</f>
        <v/>
      </c>
      <c r="I346" s="0" t="str">
        <f aca="false">IF(G346&lt;&gt;"","LOGO","")</f>
        <v/>
      </c>
      <c r="J346" s="0" t="str">
        <f aca="false">IF(H346&lt;&gt;"",0,"")</f>
        <v/>
      </c>
      <c r="K346" s="0" t="str">
        <f aca="false">IF(I346&lt;&gt;"","Non","")</f>
        <v/>
      </c>
      <c r="L346" s="0" t="str">
        <f aca="false">IF(J346&lt;&gt;"",L345,"")</f>
        <v/>
      </c>
      <c r="R346" s="0" t="str">
        <f aca="false">IF(A346&lt;&gt;"",R345,"")</f>
        <v/>
      </c>
    </row>
    <row r="347" customFormat="false" ht="12.75" hidden="false" customHeight="false" outlineLevel="0" collapsed="false">
      <c r="C347" s="0" t="str">
        <f aca="false">IF(A347&lt;&gt;"","STANDARD","")</f>
        <v/>
      </c>
      <c r="D347" s="0" t="str">
        <f aca="false">IF(B347&lt;&gt;"",D346,"")</f>
        <v/>
      </c>
      <c r="E347" s="0" t="str">
        <f aca="false">IF(C347&lt;&gt;"",E346,"")</f>
        <v/>
      </c>
      <c r="G347" s="2" t="str">
        <f aca="false">IF(A347&lt;&gt;"",A347&amp;"logo","")</f>
        <v/>
      </c>
      <c r="H347" s="0" t="str">
        <f aca="false">IF(A347&lt;&gt;"","CREATION","")</f>
        <v/>
      </c>
      <c r="I347" s="0" t="str">
        <f aca="false">IF(G347&lt;&gt;"","LOGO","")</f>
        <v/>
      </c>
      <c r="J347" s="0" t="str">
        <f aca="false">IF(H347&lt;&gt;"",0,"")</f>
        <v/>
      </c>
      <c r="K347" s="0" t="str">
        <f aca="false">IF(I347&lt;&gt;"","Non","")</f>
        <v/>
      </c>
      <c r="L347" s="0" t="str">
        <f aca="false">IF(J347&lt;&gt;"",L346,"")</f>
        <v/>
      </c>
      <c r="R347" s="0" t="str">
        <f aca="false">IF(A347&lt;&gt;"",R346,"")</f>
        <v/>
      </c>
    </row>
    <row r="348" customFormat="false" ht="12.75" hidden="false" customHeight="false" outlineLevel="0" collapsed="false">
      <c r="C348" s="0" t="str">
        <f aca="false">IF(A348&lt;&gt;"","STANDARD","")</f>
        <v/>
      </c>
      <c r="D348" s="0" t="str">
        <f aca="false">IF(B348&lt;&gt;"",D347,"")</f>
        <v/>
      </c>
      <c r="E348" s="0" t="str">
        <f aca="false">IF(C348&lt;&gt;"",E347,"")</f>
        <v/>
      </c>
      <c r="G348" s="2" t="str">
        <f aca="false">IF(A348&lt;&gt;"",A348&amp;"logo","")</f>
        <v/>
      </c>
      <c r="H348" s="0" t="str">
        <f aca="false">IF(A348&lt;&gt;"","CREATION","")</f>
        <v/>
      </c>
      <c r="I348" s="0" t="str">
        <f aca="false">IF(G348&lt;&gt;"","LOGO","")</f>
        <v/>
      </c>
      <c r="J348" s="0" t="str">
        <f aca="false">IF(H348&lt;&gt;"",0,"")</f>
        <v/>
      </c>
      <c r="K348" s="0" t="str">
        <f aca="false">IF(I348&lt;&gt;"","Non","")</f>
        <v/>
      </c>
      <c r="L348" s="0" t="str">
        <f aca="false">IF(J348&lt;&gt;"",L347,"")</f>
        <v/>
      </c>
      <c r="R348" s="0" t="str">
        <f aca="false">IF(A348&lt;&gt;"",R347,"")</f>
        <v/>
      </c>
    </row>
    <row r="349" customFormat="false" ht="12.75" hidden="false" customHeight="false" outlineLevel="0" collapsed="false">
      <c r="C349" s="0" t="str">
        <f aca="false">IF(A349&lt;&gt;"","STANDARD","")</f>
        <v/>
      </c>
      <c r="D349" s="0" t="str">
        <f aca="false">IF(B349&lt;&gt;"",D348,"")</f>
        <v/>
      </c>
      <c r="E349" s="0" t="str">
        <f aca="false">IF(C349&lt;&gt;"",E348,"")</f>
        <v/>
      </c>
      <c r="G349" s="2" t="str">
        <f aca="false">IF(A349&lt;&gt;"",A349&amp;"logo","")</f>
        <v/>
      </c>
      <c r="H349" s="0" t="str">
        <f aca="false">IF(A349&lt;&gt;"","CREATION","")</f>
        <v/>
      </c>
      <c r="I349" s="0" t="str">
        <f aca="false">IF(G349&lt;&gt;"","LOGO","")</f>
        <v/>
      </c>
      <c r="J349" s="0" t="str">
        <f aca="false">IF(H349&lt;&gt;"",0,"")</f>
        <v/>
      </c>
      <c r="K349" s="0" t="str">
        <f aca="false">IF(I349&lt;&gt;"","Non","")</f>
        <v/>
      </c>
      <c r="L349" s="0" t="str">
        <f aca="false">IF(J349&lt;&gt;"",L348,"")</f>
        <v/>
      </c>
      <c r="R349" s="0" t="str">
        <f aca="false">IF(A349&lt;&gt;"",R348,"")</f>
        <v/>
      </c>
    </row>
    <row r="350" customFormat="false" ht="12.75" hidden="false" customHeight="false" outlineLevel="0" collapsed="false">
      <c r="C350" s="0" t="str">
        <f aca="false">IF(A350&lt;&gt;"","STANDARD","")</f>
        <v/>
      </c>
      <c r="D350" s="0" t="str">
        <f aca="false">IF(B350&lt;&gt;"",D349,"")</f>
        <v/>
      </c>
      <c r="E350" s="0" t="str">
        <f aca="false">IF(C350&lt;&gt;"",E349,"")</f>
        <v/>
      </c>
      <c r="G350" s="2" t="str">
        <f aca="false">IF(A350&lt;&gt;"",A350&amp;"logo","")</f>
        <v/>
      </c>
      <c r="H350" s="0" t="str">
        <f aca="false">IF(A350&lt;&gt;"","CREATION","")</f>
        <v/>
      </c>
      <c r="I350" s="0" t="str">
        <f aca="false">IF(G350&lt;&gt;"","LOGO","")</f>
        <v/>
      </c>
      <c r="J350" s="0" t="str">
        <f aca="false">IF(H350&lt;&gt;"",0,"")</f>
        <v/>
      </c>
      <c r="K350" s="0" t="str">
        <f aca="false">IF(I350&lt;&gt;"","Non","")</f>
        <v/>
      </c>
      <c r="L350" s="0" t="str">
        <f aca="false">IF(J350&lt;&gt;"",L349,"")</f>
        <v/>
      </c>
      <c r="R350" s="0" t="str">
        <f aca="false">IF(A350&lt;&gt;"",R349,"")</f>
        <v/>
      </c>
    </row>
    <row r="351" customFormat="false" ht="12.75" hidden="false" customHeight="false" outlineLevel="0" collapsed="false">
      <c r="C351" s="0" t="str">
        <f aca="false">IF(A351&lt;&gt;"","STANDARD","")</f>
        <v/>
      </c>
      <c r="D351" s="0" t="str">
        <f aca="false">IF(B351&lt;&gt;"",D350,"")</f>
        <v/>
      </c>
      <c r="E351" s="0" t="str">
        <f aca="false">IF(C351&lt;&gt;"",E350,"")</f>
        <v/>
      </c>
      <c r="G351" s="2" t="str">
        <f aca="false">IF(A351&lt;&gt;"",A351&amp;"logo","")</f>
        <v/>
      </c>
      <c r="H351" s="0" t="str">
        <f aca="false">IF(A351&lt;&gt;"","CREATION","")</f>
        <v/>
      </c>
      <c r="I351" s="0" t="str">
        <f aca="false">IF(G351&lt;&gt;"","LOGO","")</f>
        <v/>
      </c>
      <c r="J351" s="0" t="str">
        <f aca="false">IF(H351&lt;&gt;"",0,"")</f>
        <v/>
      </c>
      <c r="K351" s="0" t="str">
        <f aca="false">IF(I351&lt;&gt;"","Non","")</f>
        <v/>
      </c>
      <c r="L351" s="0" t="str">
        <f aca="false">IF(J351&lt;&gt;"",L350,"")</f>
        <v/>
      </c>
      <c r="R351" s="0" t="str">
        <f aca="false">IF(A351&lt;&gt;"",R350,"")</f>
        <v/>
      </c>
    </row>
    <row r="352" customFormat="false" ht="12.75" hidden="false" customHeight="false" outlineLevel="0" collapsed="false">
      <c r="C352" s="0" t="str">
        <f aca="false">IF(A352&lt;&gt;"","STANDARD","")</f>
        <v/>
      </c>
      <c r="D352" s="0" t="str">
        <f aca="false">IF(B352&lt;&gt;"",D351,"")</f>
        <v/>
      </c>
      <c r="E352" s="0" t="str">
        <f aca="false">IF(C352&lt;&gt;"",E351,"")</f>
        <v/>
      </c>
      <c r="G352" s="2" t="str">
        <f aca="false">IF(A352&lt;&gt;"",A352&amp;"logo","")</f>
        <v/>
      </c>
      <c r="H352" s="0" t="str">
        <f aca="false">IF(A352&lt;&gt;"","CREATION","")</f>
        <v/>
      </c>
      <c r="I352" s="0" t="str">
        <f aca="false">IF(G352&lt;&gt;"","LOGO","")</f>
        <v/>
      </c>
      <c r="J352" s="0" t="str">
        <f aca="false">IF(H352&lt;&gt;"",0,"")</f>
        <v/>
      </c>
      <c r="K352" s="0" t="str">
        <f aca="false">IF(I352&lt;&gt;"","Non","")</f>
        <v/>
      </c>
      <c r="L352" s="0" t="str">
        <f aca="false">IF(J352&lt;&gt;"",L351,"")</f>
        <v/>
      </c>
      <c r="R352" s="0" t="str">
        <f aca="false">IF(A352&lt;&gt;"",R351,"")</f>
        <v/>
      </c>
    </row>
    <row r="353" customFormat="false" ht="12.75" hidden="false" customHeight="false" outlineLevel="0" collapsed="false">
      <c r="C353" s="0" t="str">
        <f aca="false">IF(A353&lt;&gt;"","STANDARD","")</f>
        <v/>
      </c>
      <c r="D353" s="0" t="str">
        <f aca="false">IF(B353&lt;&gt;"",D352,"")</f>
        <v/>
      </c>
      <c r="E353" s="0" t="str">
        <f aca="false">IF(C353&lt;&gt;"",E352,"")</f>
        <v/>
      </c>
      <c r="G353" s="2" t="str">
        <f aca="false">IF(A353&lt;&gt;"",A353&amp;"logo","")</f>
        <v/>
      </c>
      <c r="H353" s="0" t="str">
        <f aca="false">IF(A353&lt;&gt;"","CREATION","")</f>
        <v/>
      </c>
      <c r="I353" s="0" t="str">
        <f aca="false">IF(G353&lt;&gt;"","LOGO","")</f>
        <v/>
      </c>
      <c r="J353" s="0" t="str">
        <f aca="false">IF(H353&lt;&gt;"",0,"")</f>
        <v/>
      </c>
      <c r="K353" s="0" t="str">
        <f aca="false">IF(I353&lt;&gt;"","Non","")</f>
        <v/>
      </c>
      <c r="L353" s="0" t="str">
        <f aca="false">IF(J353&lt;&gt;"",L352,"")</f>
        <v/>
      </c>
      <c r="R353" s="0" t="str">
        <f aca="false">IF(A353&lt;&gt;"",R352,"")</f>
        <v/>
      </c>
    </row>
    <row r="354" customFormat="false" ht="12.75" hidden="false" customHeight="false" outlineLevel="0" collapsed="false">
      <c r="C354" s="0" t="str">
        <f aca="false">IF(A354&lt;&gt;"","STANDARD","")</f>
        <v/>
      </c>
      <c r="D354" s="0" t="str">
        <f aca="false">IF(B354&lt;&gt;"",D353,"")</f>
        <v/>
      </c>
      <c r="E354" s="0" t="str">
        <f aca="false">IF(C354&lt;&gt;"",E353,"")</f>
        <v/>
      </c>
      <c r="G354" s="2" t="str">
        <f aca="false">IF(A354&lt;&gt;"",A354&amp;"logo","")</f>
        <v/>
      </c>
      <c r="H354" s="0" t="str">
        <f aca="false">IF(A354&lt;&gt;"","CREATION","")</f>
        <v/>
      </c>
      <c r="I354" s="0" t="str">
        <f aca="false">IF(G354&lt;&gt;"","LOGO","")</f>
        <v/>
      </c>
      <c r="J354" s="0" t="str">
        <f aca="false">IF(H354&lt;&gt;"",0,"")</f>
        <v/>
      </c>
      <c r="K354" s="0" t="str">
        <f aca="false">IF(I354&lt;&gt;"","Non","")</f>
        <v/>
      </c>
      <c r="L354" s="0" t="str">
        <f aca="false">IF(J354&lt;&gt;"",L353,"")</f>
        <v/>
      </c>
      <c r="R354" s="0" t="str">
        <f aca="false">IF(A354&lt;&gt;"",R353,"")</f>
        <v/>
      </c>
    </row>
    <row r="355" customFormat="false" ht="12.75" hidden="false" customHeight="false" outlineLevel="0" collapsed="false">
      <c r="C355" s="0" t="str">
        <f aca="false">IF(A355&lt;&gt;"","STANDARD","")</f>
        <v/>
      </c>
      <c r="D355" s="0" t="str">
        <f aca="false">IF(B355&lt;&gt;"",D354,"")</f>
        <v/>
      </c>
      <c r="E355" s="0" t="str">
        <f aca="false">IF(C355&lt;&gt;"",E354,"")</f>
        <v/>
      </c>
      <c r="G355" s="2" t="str">
        <f aca="false">IF(A355&lt;&gt;"",A355&amp;"logo","")</f>
        <v/>
      </c>
      <c r="H355" s="0" t="str">
        <f aca="false">IF(A355&lt;&gt;"","CREATION","")</f>
        <v/>
      </c>
      <c r="I355" s="0" t="str">
        <f aca="false">IF(G355&lt;&gt;"","LOGO","")</f>
        <v/>
      </c>
      <c r="J355" s="0" t="str">
        <f aca="false">IF(H355&lt;&gt;"",0,"")</f>
        <v/>
      </c>
      <c r="K355" s="0" t="str">
        <f aca="false">IF(I355&lt;&gt;"","Non","")</f>
        <v/>
      </c>
      <c r="L355" s="0" t="str">
        <f aca="false">IF(J355&lt;&gt;"",L354,"")</f>
        <v/>
      </c>
      <c r="R355" s="0" t="str">
        <f aca="false">IF(A355&lt;&gt;"",R354,"")</f>
        <v/>
      </c>
    </row>
    <row r="356" customFormat="false" ht="12.75" hidden="false" customHeight="false" outlineLevel="0" collapsed="false">
      <c r="C356" s="0" t="str">
        <f aca="false">IF(A356&lt;&gt;"","STANDARD","")</f>
        <v/>
      </c>
      <c r="D356" s="0" t="str">
        <f aca="false">IF(B356&lt;&gt;"",D355,"")</f>
        <v/>
      </c>
      <c r="E356" s="0" t="str">
        <f aca="false">IF(C356&lt;&gt;"",E355,"")</f>
        <v/>
      </c>
      <c r="G356" s="2" t="str">
        <f aca="false">IF(A356&lt;&gt;"",A356&amp;"logo","")</f>
        <v/>
      </c>
      <c r="H356" s="0" t="str">
        <f aca="false">IF(A356&lt;&gt;"","CREATION","")</f>
        <v/>
      </c>
      <c r="I356" s="0" t="str">
        <f aca="false">IF(G356&lt;&gt;"","LOGO","")</f>
        <v/>
      </c>
      <c r="J356" s="0" t="str">
        <f aca="false">IF(H356&lt;&gt;"",0,"")</f>
        <v/>
      </c>
      <c r="K356" s="0" t="str">
        <f aca="false">IF(I356&lt;&gt;"","Non","")</f>
        <v/>
      </c>
      <c r="L356" s="0" t="str">
        <f aca="false">IF(J356&lt;&gt;"",L355,"")</f>
        <v/>
      </c>
      <c r="R356" s="0" t="str">
        <f aca="false">IF(A356&lt;&gt;"",R355,"")</f>
        <v/>
      </c>
    </row>
    <row r="357" customFormat="false" ht="12.75" hidden="false" customHeight="false" outlineLevel="0" collapsed="false">
      <c r="C357" s="0" t="str">
        <f aca="false">IF(A357&lt;&gt;"","STANDARD","")</f>
        <v/>
      </c>
      <c r="D357" s="0" t="str">
        <f aca="false">IF(B357&lt;&gt;"",D356,"")</f>
        <v/>
      </c>
      <c r="E357" s="0" t="str">
        <f aca="false">IF(C357&lt;&gt;"",E356,"")</f>
        <v/>
      </c>
      <c r="G357" s="2" t="str">
        <f aca="false">IF(A357&lt;&gt;"",A357&amp;"logo","")</f>
        <v/>
      </c>
      <c r="H357" s="0" t="str">
        <f aca="false">IF(A357&lt;&gt;"","CREATION","")</f>
        <v/>
      </c>
      <c r="I357" s="0" t="str">
        <f aca="false">IF(G357&lt;&gt;"","LOGO","")</f>
        <v/>
      </c>
      <c r="J357" s="0" t="str">
        <f aca="false">IF(H357&lt;&gt;"",0,"")</f>
        <v/>
      </c>
      <c r="K357" s="0" t="str">
        <f aca="false">IF(I357&lt;&gt;"","Non","")</f>
        <v/>
      </c>
      <c r="L357" s="0" t="str">
        <f aca="false">IF(J357&lt;&gt;"",L356,"")</f>
        <v/>
      </c>
      <c r="R357" s="0" t="str">
        <f aca="false">IF(A357&lt;&gt;"",R356,"")</f>
        <v/>
      </c>
    </row>
    <row r="358" customFormat="false" ht="12.75" hidden="false" customHeight="false" outlineLevel="0" collapsed="false">
      <c r="C358" s="0" t="str">
        <f aca="false">IF(A358&lt;&gt;"","STANDARD","")</f>
        <v/>
      </c>
      <c r="D358" s="0" t="str">
        <f aca="false">IF(B358&lt;&gt;"",D357,"")</f>
        <v/>
      </c>
      <c r="E358" s="0" t="str">
        <f aca="false">IF(C358&lt;&gt;"",E357,"")</f>
        <v/>
      </c>
      <c r="G358" s="2" t="str">
        <f aca="false">IF(A358&lt;&gt;"",A358&amp;"logo","")</f>
        <v/>
      </c>
      <c r="H358" s="0" t="str">
        <f aca="false">IF(A358&lt;&gt;"","CREATION","")</f>
        <v/>
      </c>
      <c r="I358" s="0" t="str">
        <f aca="false">IF(G358&lt;&gt;"","LOGO","")</f>
        <v/>
      </c>
      <c r="J358" s="0" t="str">
        <f aca="false">IF(H358&lt;&gt;"",0,"")</f>
        <v/>
      </c>
      <c r="K358" s="0" t="str">
        <f aca="false">IF(I358&lt;&gt;"","Non","")</f>
        <v/>
      </c>
      <c r="L358" s="0" t="str">
        <f aca="false">IF(J358&lt;&gt;"",L357,"")</f>
        <v/>
      </c>
      <c r="R358" s="0" t="str">
        <f aca="false">IF(A358&lt;&gt;"",R357,"")</f>
        <v/>
      </c>
    </row>
    <row r="359" customFormat="false" ht="12.75" hidden="false" customHeight="false" outlineLevel="0" collapsed="false">
      <c r="C359" s="0" t="str">
        <f aca="false">IF(A359&lt;&gt;"","STANDARD","")</f>
        <v/>
      </c>
      <c r="D359" s="0" t="str">
        <f aca="false">IF(B359&lt;&gt;"",D358,"")</f>
        <v/>
      </c>
      <c r="E359" s="0" t="str">
        <f aca="false">IF(C359&lt;&gt;"",E358,"")</f>
        <v/>
      </c>
      <c r="G359" s="2" t="str">
        <f aca="false">IF(A359&lt;&gt;"",A359&amp;"logo","")</f>
        <v/>
      </c>
      <c r="H359" s="0" t="str">
        <f aca="false">IF(A359&lt;&gt;"","CREATION","")</f>
        <v/>
      </c>
      <c r="I359" s="0" t="str">
        <f aca="false">IF(G359&lt;&gt;"","LOGO","")</f>
        <v/>
      </c>
      <c r="J359" s="0" t="str">
        <f aca="false">IF(H359&lt;&gt;"",0,"")</f>
        <v/>
      </c>
      <c r="K359" s="0" t="str">
        <f aca="false">IF(I359&lt;&gt;"","Non","")</f>
        <v/>
      </c>
      <c r="L359" s="0" t="str">
        <f aca="false">IF(J359&lt;&gt;"",L358,"")</f>
        <v/>
      </c>
      <c r="R359" s="0" t="str">
        <f aca="false">IF(A359&lt;&gt;"",R358,"")</f>
        <v/>
      </c>
    </row>
    <row r="360" customFormat="false" ht="12.75" hidden="false" customHeight="false" outlineLevel="0" collapsed="false">
      <c r="C360" s="0" t="str">
        <f aca="false">IF(A360&lt;&gt;"","STANDARD","")</f>
        <v/>
      </c>
      <c r="D360" s="0" t="str">
        <f aca="false">IF(B360&lt;&gt;"",D359,"")</f>
        <v/>
      </c>
      <c r="E360" s="0" t="str">
        <f aca="false">IF(C360&lt;&gt;"",E359,"")</f>
        <v/>
      </c>
      <c r="G360" s="2" t="str">
        <f aca="false">IF(A360&lt;&gt;"",A360&amp;"logo","")</f>
        <v/>
      </c>
      <c r="H360" s="0" t="str">
        <f aca="false">IF(A360&lt;&gt;"","CREATION","")</f>
        <v/>
      </c>
      <c r="I360" s="0" t="str">
        <f aca="false">IF(G360&lt;&gt;"","LOGO","")</f>
        <v/>
      </c>
      <c r="J360" s="0" t="str">
        <f aca="false">IF(H360&lt;&gt;"",0,"")</f>
        <v/>
      </c>
      <c r="K360" s="0" t="str">
        <f aca="false">IF(I360&lt;&gt;"","Non","")</f>
        <v/>
      </c>
      <c r="L360" s="0" t="str">
        <f aca="false">IF(J360&lt;&gt;"",L359,"")</f>
        <v/>
      </c>
      <c r="R360" s="0" t="str">
        <f aca="false">IF(A360&lt;&gt;"",R359,"")</f>
        <v/>
      </c>
    </row>
    <row r="361" customFormat="false" ht="12.75" hidden="false" customHeight="false" outlineLevel="0" collapsed="false">
      <c r="C361" s="0" t="str">
        <f aca="false">IF(A361&lt;&gt;"","STANDARD","")</f>
        <v/>
      </c>
      <c r="D361" s="0" t="str">
        <f aca="false">IF(B361&lt;&gt;"",D360,"")</f>
        <v/>
      </c>
      <c r="E361" s="0" t="str">
        <f aca="false">IF(C361&lt;&gt;"",E360,"")</f>
        <v/>
      </c>
      <c r="G361" s="2" t="str">
        <f aca="false">IF(A361&lt;&gt;"",A361&amp;"logo","")</f>
        <v/>
      </c>
      <c r="H361" s="0" t="str">
        <f aca="false">IF(A361&lt;&gt;"","CREATION","")</f>
        <v/>
      </c>
      <c r="I361" s="0" t="str">
        <f aca="false">IF(G361&lt;&gt;"","LOGO","")</f>
        <v/>
      </c>
      <c r="J361" s="0" t="str">
        <f aca="false">IF(H361&lt;&gt;"",0,"")</f>
        <v/>
      </c>
      <c r="K361" s="0" t="str">
        <f aca="false">IF(I361&lt;&gt;"","Non","")</f>
        <v/>
      </c>
      <c r="L361" s="0" t="str">
        <f aca="false">IF(J361&lt;&gt;"",L360,"")</f>
        <v/>
      </c>
      <c r="R361" s="0" t="str">
        <f aca="false">IF(A361&lt;&gt;"",R360,"")</f>
        <v/>
      </c>
    </row>
    <row r="362" customFormat="false" ht="12.75" hidden="false" customHeight="false" outlineLevel="0" collapsed="false">
      <c r="C362" s="0" t="str">
        <f aca="false">IF(A362&lt;&gt;"","STANDARD","")</f>
        <v/>
      </c>
      <c r="D362" s="0" t="str">
        <f aca="false">IF(B362&lt;&gt;"",D361,"")</f>
        <v/>
      </c>
      <c r="E362" s="0" t="str">
        <f aca="false">IF(C362&lt;&gt;"",E361,"")</f>
        <v/>
      </c>
      <c r="G362" s="2" t="str">
        <f aca="false">IF(A362&lt;&gt;"",A362&amp;"logo","")</f>
        <v/>
      </c>
      <c r="H362" s="0" t="str">
        <f aca="false">IF(A362&lt;&gt;"","CREATION","")</f>
        <v/>
      </c>
      <c r="I362" s="0" t="str">
        <f aca="false">IF(G362&lt;&gt;"","LOGO","")</f>
        <v/>
      </c>
      <c r="J362" s="0" t="str">
        <f aca="false">IF(H362&lt;&gt;"",0,"")</f>
        <v/>
      </c>
      <c r="K362" s="0" t="str">
        <f aca="false">IF(I362&lt;&gt;"","Non","")</f>
        <v/>
      </c>
      <c r="L362" s="0" t="str">
        <f aca="false">IF(J362&lt;&gt;"",L361,"")</f>
        <v/>
      </c>
      <c r="R362" s="0" t="str">
        <f aca="false">IF(A362&lt;&gt;"",R361,"")</f>
        <v/>
      </c>
    </row>
    <row r="363" customFormat="false" ht="12.75" hidden="false" customHeight="false" outlineLevel="0" collapsed="false">
      <c r="C363" s="0" t="str">
        <f aca="false">IF(A363&lt;&gt;"","STANDARD","")</f>
        <v/>
      </c>
      <c r="D363" s="0" t="str">
        <f aca="false">IF(B363&lt;&gt;"",D362,"")</f>
        <v/>
      </c>
      <c r="E363" s="0" t="str">
        <f aca="false">IF(C363&lt;&gt;"",E362,"")</f>
        <v/>
      </c>
      <c r="G363" s="2" t="str">
        <f aca="false">IF(A363&lt;&gt;"",A363&amp;"logo","")</f>
        <v/>
      </c>
      <c r="H363" s="0" t="str">
        <f aca="false">IF(A363&lt;&gt;"","CREATION","")</f>
        <v/>
      </c>
      <c r="I363" s="0" t="str">
        <f aca="false">IF(G363&lt;&gt;"","LOGO","")</f>
        <v/>
      </c>
      <c r="J363" s="0" t="str">
        <f aca="false">IF(H363&lt;&gt;"",0,"")</f>
        <v/>
      </c>
      <c r="K363" s="0" t="str">
        <f aca="false">IF(I363&lt;&gt;"","Non","")</f>
        <v/>
      </c>
      <c r="L363" s="0" t="str">
        <f aca="false">IF(J363&lt;&gt;"",L362,"")</f>
        <v/>
      </c>
      <c r="R363" s="0" t="str">
        <f aca="false">IF(A363&lt;&gt;"",R362,"")</f>
        <v/>
      </c>
    </row>
    <row r="364" customFormat="false" ht="12.75" hidden="false" customHeight="false" outlineLevel="0" collapsed="false">
      <c r="C364" s="0" t="str">
        <f aca="false">IF(A364&lt;&gt;"","STANDARD","")</f>
        <v/>
      </c>
      <c r="D364" s="0" t="str">
        <f aca="false">IF(B364&lt;&gt;"",D363,"")</f>
        <v/>
      </c>
      <c r="E364" s="0" t="str">
        <f aca="false">IF(C364&lt;&gt;"",E363,"")</f>
        <v/>
      </c>
      <c r="G364" s="2" t="str">
        <f aca="false">IF(A364&lt;&gt;"",A364&amp;"logo","")</f>
        <v/>
      </c>
      <c r="H364" s="0" t="str">
        <f aca="false">IF(A364&lt;&gt;"","CREATION","")</f>
        <v/>
      </c>
      <c r="I364" s="0" t="str">
        <f aca="false">IF(G364&lt;&gt;"","LOGO","")</f>
        <v/>
      </c>
      <c r="J364" s="0" t="str">
        <f aca="false">IF(H364&lt;&gt;"",0,"")</f>
        <v/>
      </c>
      <c r="K364" s="0" t="str">
        <f aca="false">IF(I364&lt;&gt;"","Non","")</f>
        <v/>
      </c>
      <c r="L364" s="0" t="str">
        <f aca="false">IF(J364&lt;&gt;"",L363,"")</f>
        <v/>
      </c>
      <c r="R364" s="0" t="str">
        <f aca="false">IF(A364&lt;&gt;"",R363,"")</f>
        <v/>
      </c>
    </row>
    <row r="365" customFormat="false" ht="12.75" hidden="false" customHeight="false" outlineLevel="0" collapsed="false">
      <c r="C365" s="0" t="str">
        <f aca="false">IF(A365&lt;&gt;"","STANDARD","")</f>
        <v/>
      </c>
      <c r="D365" s="0" t="str">
        <f aca="false">IF(B365&lt;&gt;"",D364,"")</f>
        <v/>
      </c>
      <c r="E365" s="0" t="str">
        <f aca="false">IF(C365&lt;&gt;"",E364,"")</f>
        <v/>
      </c>
      <c r="G365" s="2" t="str">
        <f aca="false">IF(A365&lt;&gt;"",A365&amp;"logo","")</f>
        <v/>
      </c>
      <c r="H365" s="0" t="str">
        <f aca="false">IF(A365&lt;&gt;"","CREATION","")</f>
        <v/>
      </c>
      <c r="I365" s="0" t="str">
        <f aca="false">IF(G365&lt;&gt;"","LOGO","")</f>
        <v/>
      </c>
      <c r="J365" s="0" t="str">
        <f aca="false">IF(H365&lt;&gt;"",0,"")</f>
        <v/>
      </c>
      <c r="K365" s="0" t="str">
        <f aca="false">IF(I365&lt;&gt;"","Non","")</f>
        <v/>
      </c>
      <c r="L365" s="0" t="str">
        <f aca="false">IF(J365&lt;&gt;"",L364,"")</f>
        <v/>
      </c>
      <c r="R365" s="0" t="str">
        <f aca="false">IF(A365&lt;&gt;"",R364,"")</f>
        <v/>
      </c>
    </row>
    <row r="366" customFormat="false" ht="12.75" hidden="false" customHeight="false" outlineLevel="0" collapsed="false">
      <c r="C366" s="0" t="str">
        <f aca="false">IF(A366&lt;&gt;"","STANDARD","")</f>
        <v/>
      </c>
      <c r="D366" s="0" t="str">
        <f aca="false">IF(B366&lt;&gt;"",D365,"")</f>
        <v/>
      </c>
      <c r="E366" s="0" t="str">
        <f aca="false">IF(C366&lt;&gt;"",E365,"")</f>
        <v/>
      </c>
      <c r="G366" s="2" t="str">
        <f aca="false">IF(A366&lt;&gt;"",A366&amp;"logo","")</f>
        <v/>
      </c>
      <c r="H366" s="0" t="str">
        <f aca="false">IF(A366&lt;&gt;"","CREATION","")</f>
        <v/>
      </c>
      <c r="I366" s="0" t="str">
        <f aca="false">IF(G366&lt;&gt;"","LOGO","")</f>
        <v/>
      </c>
      <c r="J366" s="0" t="str">
        <f aca="false">IF(H366&lt;&gt;"",0,"")</f>
        <v/>
      </c>
      <c r="K366" s="0" t="str">
        <f aca="false">IF(I366&lt;&gt;"","Non","")</f>
        <v/>
      </c>
      <c r="L366" s="0" t="str">
        <f aca="false">IF(J366&lt;&gt;"",L365,"")</f>
        <v/>
      </c>
      <c r="R366" s="0" t="str">
        <f aca="false">IF(A366&lt;&gt;"",R365,"")</f>
        <v/>
      </c>
    </row>
    <row r="367" customFormat="false" ht="12.75" hidden="false" customHeight="false" outlineLevel="0" collapsed="false">
      <c r="C367" s="0" t="str">
        <f aca="false">IF(A367&lt;&gt;"","STANDARD","")</f>
        <v/>
      </c>
      <c r="D367" s="0" t="str">
        <f aca="false">IF(B367&lt;&gt;"",D366,"")</f>
        <v/>
      </c>
      <c r="E367" s="0" t="str">
        <f aca="false">IF(C367&lt;&gt;"",E366,"")</f>
        <v/>
      </c>
      <c r="G367" s="2" t="str">
        <f aca="false">IF(A367&lt;&gt;"",A367&amp;"logo","")</f>
        <v/>
      </c>
      <c r="H367" s="0" t="str">
        <f aca="false">IF(A367&lt;&gt;"","CREATION","")</f>
        <v/>
      </c>
      <c r="I367" s="0" t="str">
        <f aca="false">IF(G367&lt;&gt;"","LOGO","")</f>
        <v/>
      </c>
      <c r="J367" s="0" t="str">
        <f aca="false">IF(H367&lt;&gt;"",0,"")</f>
        <v/>
      </c>
      <c r="K367" s="0" t="str">
        <f aca="false">IF(I367&lt;&gt;"","Non","")</f>
        <v/>
      </c>
      <c r="L367" s="0" t="str">
        <f aca="false">IF(J367&lt;&gt;"",L366,"")</f>
        <v/>
      </c>
      <c r="R367" s="0" t="str">
        <f aca="false">IF(A367&lt;&gt;"",R366,"")</f>
        <v/>
      </c>
    </row>
    <row r="368" customFormat="false" ht="12.75" hidden="false" customHeight="false" outlineLevel="0" collapsed="false">
      <c r="C368" s="0" t="str">
        <f aca="false">IF(A368&lt;&gt;"","STANDARD","")</f>
        <v/>
      </c>
      <c r="D368" s="0" t="str">
        <f aca="false">IF(B368&lt;&gt;"",D367,"")</f>
        <v/>
      </c>
      <c r="E368" s="0" t="str">
        <f aca="false">IF(C368&lt;&gt;"",E367,"")</f>
        <v/>
      </c>
      <c r="G368" s="2" t="str">
        <f aca="false">IF(A368&lt;&gt;"",A368&amp;"logo","")</f>
        <v/>
      </c>
      <c r="H368" s="0" t="str">
        <f aca="false">IF(A368&lt;&gt;"","CREATION","")</f>
        <v/>
      </c>
      <c r="I368" s="0" t="str">
        <f aca="false">IF(G368&lt;&gt;"","LOGO","")</f>
        <v/>
      </c>
      <c r="J368" s="0" t="str">
        <f aca="false">IF(H368&lt;&gt;"",0,"")</f>
        <v/>
      </c>
      <c r="K368" s="0" t="str">
        <f aca="false">IF(I368&lt;&gt;"","Non","")</f>
        <v/>
      </c>
      <c r="L368" s="0" t="str">
        <f aca="false">IF(J368&lt;&gt;"",L367,"")</f>
        <v/>
      </c>
      <c r="R368" s="0" t="str">
        <f aca="false">IF(A368&lt;&gt;"",R367,"")</f>
        <v/>
      </c>
    </row>
    <row r="369" customFormat="false" ht="12.75" hidden="false" customHeight="false" outlineLevel="0" collapsed="false">
      <c r="C369" s="0" t="str">
        <f aca="false">IF(A369&lt;&gt;"","STANDARD","")</f>
        <v/>
      </c>
      <c r="D369" s="0" t="str">
        <f aca="false">IF(B369&lt;&gt;"",D368,"")</f>
        <v/>
      </c>
      <c r="E369" s="0" t="str">
        <f aca="false">IF(C369&lt;&gt;"",E368,"")</f>
        <v/>
      </c>
      <c r="G369" s="2" t="str">
        <f aca="false">IF(A369&lt;&gt;"",A369&amp;"logo","")</f>
        <v/>
      </c>
      <c r="H369" s="0" t="str">
        <f aca="false">IF(A369&lt;&gt;"","CREATION","")</f>
        <v/>
      </c>
      <c r="I369" s="0" t="str">
        <f aca="false">IF(G369&lt;&gt;"","LOGO","")</f>
        <v/>
      </c>
      <c r="J369" s="0" t="str">
        <f aca="false">IF(H369&lt;&gt;"",0,"")</f>
        <v/>
      </c>
      <c r="K369" s="0" t="str">
        <f aca="false">IF(I369&lt;&gt;"","Non","")</f>
        <v/>
      </c>
      <c r="L369" s="0" t="str">
        <f aca="false">IF(J369&lt;&gt;"",L368,"")</f>
        <v/>
      </c>
      <c r="R369" s="0" t="str">
        <f aca="false">IF(A369&lt;&gt;"",R368,"")</f>
        <v/>
      </c>
    </row>
    <row r="370" customFormat="false" ht="12.75" hidden="false" customHeight="false" outlineLevel="0" collapsed="false">
      <c r="C370" s="0" t="str">
        <f aca="false">IF(A370&lt;&gt;"","STANDARD","")</f>
        <v/>
      </c>
      <c r="D370" s="0" t="str">
        <f aca="false">IF(B370&lt;&gt;"",D369,"")</f>
        <v/>
      </c>
      <c r="E370" s="0" t="str">
        <f aca="false">IF(C370&lt;&gt;"",E369,"")</f>
        <v/>
      </c>
      <c r="G370" s="2" t="str">
        <f aca="false">IF(A370&lt;&gt;"",A370&amp;"logo","")</f>
        <v/>
      </c>
      <c r="H370" s="0" t="str">
        <f aca="false">IF(A370&lt;&gt;"","CREATION","")</f>
        <v/>
      </c>
      <c r="I370" s="0" t="str">
        <f aca="false">IF(G370&lt;&gt;"","LOGO","")</f>
        <v/>
      </c>
      <c r="J370" s="0" t="str">
        <f aca="false">IF(H370&lt;&gt;"",0,"")</f>
        <v/>
      </c>
      <c r="K370" s="0" t="str">
        <f aca="false">IF(I370&lt;&gt;"","Non","")</f>
        <v/>
      </c>
      <c r="L370" s="0" t="str">
        <f aca="false">IF(J370&lt;&gt;"",L369,"")</f>
        <v/>
      </c>
      <c r="R370" s="0" t="str">
        <f aca="false">IF(A370&lt;&gt;"",R369,"")</f>
        <v/>
      </c>
    </row>
    <row r="371" customFormat="false" ht="12.75" hidden="false" customHeight="false" outlineLevel="0" collapsed="false">
      <c r="C371" s="0" t="str">
        <f aca="false">IF(A371&lt;&gt;"","STANDARD","")</f>
        <v/>
      </c>
      <c r="D371" s="0" t="str">
        <f aca="false">IF(B371&lt;&gt;"",D370,"")</f>
        <v/>
      </c>
      <c r="E371" s="0" t="str">
        <f aca="false">IF(C371&lt;&gt;"",E370,"")</f>
        <v/>
      </c>
      <c r="G371" s="2" t="str">
        <f aca="false">IF(A371&lt;&gt;"",A371&amp;"logo","")</f>
        <v/>
      </c>
      <c r="H371" s="0" t="str">
        <f aca="false">IF(A371&lt;&gt;"","CREATION","")</f>
        <v/>
      </c>
      <c r="I371" s="0" t="str">
        <f aca="false">IF(G371&lt;&gt;"","LOGO","")</f>
        <v/>
      </c>
      <c r="J371" s="0" t="str">
        <f aca="false">IF(H371&lt;&gt;"",0,"")</f>
        <v/>
      </c>
      <c r="K371" s="0" t="str">
        <f aca="false">IF(I371&lt;&gt;"","Non","")</f>
        <v/>
      </c>
      <c r="L371" s="0" t="str">
        <f aca="false">IF(J371&lt;&gt;"",L370,"")</f>
        <v/>
      </c>
      <c r="R371" s="0" t="str">
        <f aca="false">IF(A371&lt;&gt;"",R370,"")</f>
        <v/>
      </c>
    </row>
    <row r="372" customFormat="false" ht="12.75" hidden="false" customHeight="false" outlineLevel="0" collapsed="false">
      <c r="C372" s="0" t="str">
        <f aca="false">IF(A372&lt;&gt;"","STANDARD","")</f>
        <v/>
      </c>
      <c r="D372" s="0" t="str">
        <f aca="false">IF(B372&lt;&gt;"",D371,"")</f>
        <v/>
      </c>
      <c r="E372" s="0" t="str">
        <f aca="false">IF(C372&lt;&gt;"",E371,"")</f>
        <v/>
      </c>
      <c r="G372" s="2" t="str">
        <f aca="false">IF(A372&lt;&gt;"",A372&amp;"logo","")</f>
        <v/>
      </c>
      <c r="H372" s="0" t="str">
        <f aca="false">IF(A372&lt;&gt;"","CREATION","")</f>
        <v/>
      </c>
      <c r="I372" s="0" t="str">
        <f aca="false">IF(G372&lt;&gt;"","LOGO","")</f>
        <v/>
      </c>
      <c r="J372" s="0" t="str">
        <f aca="false">IF(H372&lt;&gt;"",0,"")</f>
        <v/>
      </c>
      <c r="K372" s="0" t="str">
        <f aca="false">IF(I372&lt;&gt;"","Non","")</f>
        <v/>
      </c>
      <c r="L372" s="0" t="str">
        <f aca="false">IF(J372&lt;&gt;"",L371,"")</f>
        <v/>
      </c>
      <c r="R372" s="0" t="str">
        <f aca="false">IF(A372&lt;&gt;"",R371,"")</f>
        <v/>
      </c>
    </row>
    <row r="373" customFormat="false" ht="12.75" hidden="false" customHeight="false" outlineLevel="0" collapsed="false">
      <c r="C373" s="0" t="str">
        <f aca="false">IF(A373&lt;&gt;"","STANDARD","")</f>
        <v/>
      </c>
      <c r="D373" s="0" t="str">
        <f aca="false">IF(B373&lt;&gt;"",D372,"")</f>
        <v/>
      </c>
      <c r="E373" s="0" t="str">
        <f aca="false">IF(C373&lt;&gt;"",E372,"")</f>
        <v/>
      </c>
      <c r="G373" s="2" t="str">
        <f aca="false">IF(A373&lt;&gt;"",A373&amp;"logo","")</f>
        <v/>
      </c>
      <c r="H373" s="0" t="str">
        <f aca="false">IF(A373&lt;&gt;"","CREATION","")</f>
        <v/>
      </c>
      <c r="I373" s="0" t="str">
        <f aca="false">IF(G373&lt;&gt;"","LOGO","")</f>
        <v/>
      </c>
      <c r="J373" s="0" t="str">
        <f aca="false">IF(H373&lt;&gt;"",0,"")</f>
        <v/>
      </c>
      <c r="K373" s="0" t="str">
        <f aca="false">IF(I373&lt;&gt;"","Non","")</f>
        <v/>
      </c>
      <c r="L373" s="0" t="str">
        <f aca="false">IF(J373&lt;&gt;"",L372,"")</f>
        <v/>
      </c>
      <c r="R373" s="0" t="str">
        <f aca="false">IF(A373&lt;&gt;"",R372,"")</f>
        <v/>
      </c>
    </row>
    <row r="374" customFormat="false" ht="12.75" hidden="false" customHeight="false" outlineLevel="0" collapsed="false">
      <c r="C374" s="0" t="str">
        <f aca="false">IF(A374&lt;&gt;"","STANDARD","")</f>
        <v/>
      </c>
      <c r="D374" s="0" t="str">
        <f aca="false">IF(B374&lt;&gt;"",D373,"")</f>
        <v/>
      </c>
      <c r="E374" s="0" t="str">
        <f aca="false">IF(C374&lt;&gt;"",E373,"")</f>
        <v/>
      </c>
      <c r="G374" s="2" t="str">
        <f aca="false">IF(A374&lt;&gt;"",A374&amp;"logo","")</f>
        <v/>
      </c>
      <c r="H374" s="0" t="str">
        <f aca="false">IF(A374&lt;&gt;"","CREATION","")</f>
        <v/>
      </c>
      <c r="I374" s="0" t="str">
        <f aca="false">IF(G374&lt;&gt;"","LOGO","")</f>
        <v/>
      </c>
      <c r="J374" s="0" t="str">
        <f aca="false">IF(H374&lt;&gt;"",0,"")</f>
        <v/>
      </c>
      <c r="K374" s="0" t="str">
        <f aca="false">IF(I374&lt;&gt;"","Non","")</f>
        <v/>
      </c>
      <c r="L374" s="0" t="str">
        <f aca="false">IF(J374&lt;&gt;"",L373,"")</f>
        <v/>
      </c>
      <c r="R374" s="0" t="str">
        <f aca="false">IF(A374&lt;&gt;"",R373,"")</f>
        <v/>
      </c>
    </row>
    <row r="375" customFormat="false" ht="12.75" hidden="false" customHeight="false" outlineLevel="0" collapsed="false">
      <c r="C375" s="0" t="str">
        <f aca="false">IF(A375&lt;&gt;"","STANDARD","")</f>
        <v/>
      </c>
      <c r="D375" s="0" t="str">
        <f aca="false">IF(B375&lt;&gt;"",D374,"")</f>
        <v/>
      </c>
      <c r="E375" s="0" t="str">
        <f aca="false">IF(C375&lt;&gt;"",E374,"")</f>
        <v/>
      </c>
      <c r="G375" s="2" t="str">
        <f aca="false">IF(A375&lt;&gt;"",A375&amp;"logo","")</f>
        <v/>
      </c>
      <c r="H375" s="0" t="str">
        <f aca="false">IF(A375&lt;&gt;"","CREATION","")</f>
        <v/>
      </c>
      <c r="I375" s="0" t="str">
        <f aca="false">IF(G375&lt;&gt;"","LOGO","")</f>
        <v/>
      </c>
      <c r="J375" s="0" t="str">
        <f aca="false">IF(H375&lt;&gt;"",0,"")</f>
        <v/>
      </c>
      <c r="K375" s="0" t="str">
        <f aca="false">IF(I375&lt;&gt;"","Non","")</f>
        <v/>
      </c>
      <c r="L375" s="0" t="str">
        <f aca="false">IF(J375&lt;&gt;"",L374,"")</f>
        <v/>
      </c>
      <c r="R375" s="0" t="str">
        <f aca="false">IF(A375&lt;&gt;"",R374,"")</f>
        <v/>
      </c>
    </row>
    <row r="376" customFormat="false" ht="12.75" hidden="false" customHeight="false" outlineLevel="0" collapsed="false">
      <c r="C376" s="0" t="str">
        <f aca="false">IF(A376&lt;&gt;"","STANDARD","")</f>
        <v/>
      </c>
      <c r="D376" s="0" t="str">
        <f aca="false">IF(B376&lt;&gt;"",D375,"")</f>
        <v/>
      </c>
      <c r="E376" s="0" t="str">
        <f aca="false">IF(C376&lt;&gt;"",E375,"")</f>
        <v/>
      </c>
      <c r="G376" s="2" t="str">
        <f aca="false">IF(A376&lt;&gt;"",A376&amp;"logo","")</f>
        <v/>
      </c>
      <c r="H376" s="0" t="str">
        <f aca="false">IF(A376&lt;&gt;"","CREATION","")</f>
        <v/>
      </c>
      <c r="I376" s="0" t="str">
        <f aca="false">IF(G376&lt;&gt;"","LOGO","")</f>
        <v/>
      </c>
      <c r="J376" s="0" t="str">
        <f aca="false">IF(H376&lt;&gt;"",0,"")</f>
        <v/>
      </c>
      <c r="K376" s="0" t="str">
        <f aca="false">IF(I376&lt;&gt;"","Non","")</f>
        <v/>
      </c>
      <c r="L376" s="0" t="str">
        <f aca="false">IF(J376&lt;&gt;"",L375,"")</f>
        <v/>
      </c>
      <c r="R376" s="0" t="str">
        <f aca="false">IF(A376&lt;&gt;"",R375,"")</f>
        <v/>
      </c>
    </row>
    <row r="377" customFormat="false" ht="12.75" hidden="false" customHeight="false" outlineLevel="0" collapsed="false">
      <c r="C377" s="0" t="str">
        <f aca="false">IF(A377&lt;&gt;"","STANDARD","")</f>
        <v/>
      </c>
      <c r="D377" s="0" t="str">
        <f aca="false">IF(B377&lt;&gt;"",D376,"")</f>
        <v/>
      </c>
      <c r="E377" s="0" t="str">
        <f aca="false">IF(C377&lt;&gt;"",E376,"")</f>
        <v/>
      </c>
      <c r="G377" s="2" t="str">
        <f aca="false">IF(A377&lt;&gt;"",A377&amp;"logo","")</f>
        <v/>
      </c>
      <c r="H377" s="0" t="str">
        <f aca="false">IF(A377&lt;&gt;"","CREATION","")</f>
        <v/>
      </c>
      <c r="I377" s="0" t="str">
        <f aca="false">IF(G377&lt;&gt;"","LOGO","")</f>
        <v/>
      </c>
      <c r="J377" s="0" t="str">
        <f aca="false">IF(H377&lt;&gt;"",0,"")</f>
        <v/>
      </c>
      <c r="K377" s="0" t="str">
        <f aca="false">IF(I377&lt;&gt;"","Non","")</f>
        <v/>
      </c>
      <c r="L377" s="0" t="str">
        <f aca="false">IF(J377&lt;&gt;"",L376,"")</f>
        <v/>
      </c>
      <c r="R377" s="0" t="str">
        <f aca="false">IF(A377&lt;&gt;"",R376,"")</f>
        <v/>
      </c>
    </row>
    <row r="378" customFormat="false" ht="12.75" hidden="false" customHeight="false" outlineLevel="0" collapsed="false">
      <c r="C378" s="0" t="str">
        <f aca="false">IF(A378&lt;&gt;"","STANDARD","")</f>
        <v/>
      </c>
      <c r="D378" s="0" t="str">
        <f aca="false">IF(B378&lt;&gt;"",D377,"")</f>
        <v/>
      </c>
      <c r="E378" s="0" t="str">
        <f aca="false">IF(C378&lt;&gt;"",E377,"")</f>
        <v/>
      </c>
      <c r="G378" s="2" t="str">
        <f aca="false">IF(A378&lt;&gt;"",A378&amp;"logo","")</f>
        <v/>
      </c>
      <c r="H378" s="0" t="str">
        <f aca="false">IF(A378&lt;&gt;"","CREATION","")</f>
        <v/>
      </c>
      <c r="I378" s="0" t="str">
        <f aca="false">IF(G378&lt;&gt;"","LOGO","")</f>
        <v/>
      </c>
      <c r="J378" s="0" t="str">
        <f aca="false">IF(H378&lt;&gt;"",0,"")</f>
        <v/>
      </c>
      <c r="K378" s="0" t="str">
        <f aca="false">IF(I378&lt;&gt;"","Non","")</f>
        <v/>
      </c>
      <c r="L378" s="0" t="str">
        <f aca="false">IF(J378&lt;&gt;"",L377,"")</f>
        <v/>
      </c>
      <c r="R378" s="0" t="str">
        <f aca="false">IF(A378&lt;&gt;"",R377,"")</f>
        <v/>
      </c>
    </row>
    <row r="379" customFormat="false" ht="12.75" hidden="false" customHeight="false" outlineLevel="0" collapsed="false">
      <c r="C379" s="0" t="str">
        <f aca="false">IF(A379&lt;&gt;"","STANDARD","")</f>
        <v/>
      </c>
      <c r="D379" s="0" t="str">
        <f aca="false">IF(B379&lt;&gt;"",D378,"")</f>
        <v/>
      </c>
      <c r="E379" s="0" t="str">
        <f aca="false">IF(C379&lt;&gt;"",E378,"")</f>
        <v/>
      </c>
      <c r="G379" s="2" t="str">
        <f aca="false">IF(A379&lt;&gt;"",A379&amp;"logo","")</f>
        <v/>
      </c>
      <c r="H379" s="0" t="str">
        <f aca="false">IF(A379&lt;&gt;"","CREATION","")</f>
        <v/>
      </c>
      <c r="I379" s="0" t="str">
        <f aca="false">IF(G379&lt;&gt;"","LOGO","")</f>
        <v/>
      </c>
      <c r="J379" s="0" t="str">
        <f aca="false">IF(H379&lt;&gt;"",0,"")</f>
        <v/>
      </c>
      <c r="K379" s="0" t="str">
        <f aca="false">IF(I379&lt;&gt;"","Non","")</f>
        <v/>
      </c>
      <c r="L379" s="0" t="str">
        <f aca="false">IF(J379&lt;&gt;"",L378,"")</f>
        <v/>
      </c>
      <c r="R379" s="0" t="str">
        <f aca="false">IF(A379&lt;&gt;"",R378,"")</f>
        <v/>
      </c>
    </row>
    <row r="380" customFormat="false" ht="12.75" hidden="false" customHeight="false" outlineLevel="0" collapsed="false">
      <c r="C380" s="0" t="str">
        <f aca="false">IF(A380&lt;&gt;"","STANDARD","")</f>
        <v/>
      </c>
      <c r="D380" s="0" t="str">
        <f aca="false">IF(B380&lt;&gt;"",D379,"")</f>
        <v/>
      </c>
      <c r="E380" s="0" t="str">
        <f aca="false">IF(C380&lt;&gt;"",E379,"")</f>
        <v/>
      </c>
      <c r="G380" s="2" t="str">
        <f aca="false">IF(A380&lt;&gt;"",A380&amp;"logo","")</f>
        <v/>
      </c>
      <c r="H380" s="0" t="str">
        <f aca="false">IF(A380&lt;&gt;"","CREATION","")</f>
        <v/>
      </c>
      <c r="I380" s="0" t="str">
        <f aca="false">IF(G380&lt;&gt;"","LOGO","")</f>
        <v/>
      </c>
      <c r="J380" s="0" t="str">
        <f aca="false">IF(H380&lt;&gt;"",0,"")</f>
        <v/>
      </c>
      <c r="K380" s="0" t="str">
        <f aca="false">IF(I380&lt;&gt;"","Non","")</f>
        <v/>
      </c>
      <c r="L380" s="0" t="str">
        <f aca="false">IF(J380&lt;&gt;"",L379,"")</f>
        <v/>
      </c>
      <c r="R380" s="0" t="str">
        <f aca="false">IF(A380&lt;&gt;"",R379,"")</f>
        <v/>
      </c>
    </row>
    <row r="381" customFormat="false" ht="12.75" hidden="false" customHeight="false" outlineLevel="0" collapsed="false">
      <c r="C381" s="0" t="str">
        <f aca="false">IF(A381&lt;&gt;"","STANDARD","")</f>
        <v/>
      </c>
      <c r="D381" s="0" t="str">
        <f aca="false">IF(B381&lt;&gt;"",D380,"")</f>
        <v/>
      </c>
      <c r="E381" s="0" t="str">
        <f aca="false">IF(C381&lt;&gt;"",E380,"")</f>
        <v/>
      </c>
      <c r="G381" s="2" t="str">
        <f aca="false">IF(A381&lt;&gt;"",A381&amp;"logo","")</f>
        <v/>
      </c>
      <c r="H381" s="0" t="str">
        <f aca="false">IF(A381&lt;&gt;"","CREATION","")</f>
        <v/>
      </c>
      <c r="I381" s="0" t="str">
        <f aca="false">IF(G381&lt;&gt;"","LOGO","")</f>
        <v/>
      </c>
      <c r="J381" s="0" t="str">
        <f aca="false">IF(H381&lt;&gt;"",0,"")</f>
        <v/>
      </c>
      <c r="K381" s="0" t="str">
        <f aca="false">IF(I381&lt;&gt;"","Non","")</f>
        <v/>
      </c>
      <c r="L381" s="0" t="str">
        <f aca="false">IF(J381&lt;&gt;"",L380,"")</f>
        <v/>
      </c>
      <c r="R381" s="0" t="str">
        <f aca="false">IF(A381&lt;&gt;"",R380,"")</f>
        <v/>
      </c>
    </row>
    <row r="382" customFormat="false" ht="12.75" hidden="false" customHeight="false" outlineLevel="0" collapsed="false">
      <c r="C382" s="0" t="str">
        <f aca="false">IF(A382&lt;&gt;"","STANDARD","")</f>
        <v/>
      </c>
      <c r="D382" s="0" t="str">
        <f aca="false">IF(B382&lt;&gt;"",D381,"")</f>
        <v/>
      </c>
      <c r="E382" s="0" t="str">
        <f aca="false">IF(C382&lt;&gt;"",E381,"")</f>
        <v/>
      </c>
      <c r="G382" s="2" t="str">
        <f aca="false">IF(A382&lt;&gt;"",A382&amp;"logo","")</f>
        <v/>
      </c>
      <c r="H382" s="0" t="str">
        <f aca="false">IF(A382&lt;&gt;"","CREATION","")</f>
        <v/>
      </c>
      <c r="I382" s="0" t="str">
        <f aca="false">IF(G382&lt;&gt;"","LOGO","")</f>
        <v/>
      </c>
      <c r="J382" s="0" t="str">
        <f aca="false">IF(H382&lt;&gt;"",0,"")</f>
        <v/>
      </c>
      <c r="K382" s="0" t="str">
        <f aca="false">IF(I382&lt;&gt;"","Non","")</f>
        <v/>
      </c>
      <c r="L382" s="0" t="str">
        <f aca="false">IF(J382&lt;&gt;"",L381,"")</f>
        <v/>
      </c>
      <c r="R382" s="0" t="str">
        <f aca="false">IF(A382&lt;&gt;"",R381,"")</f>
        <v/>
      </c>
    </row>
    <row r="383" customFormat="false" ht="12.75" hidden="false" customHeight="false" outlineLevel="0" collapsed="false">
      <c r="C383" s="0" t="str">
        <f aca="false">IF(A383&lt;&gt;"","STANDARD","")</f>
        <v/>
      </c>
      <c r="D383" s="0" t="str">
        <f aca="false">IF(B383&lt;&gt;"",D382,"")</f>
        <v/>
      </c>
      <c r="E383" s="0" t="str">
        <f aca="false">IF(C383&lt;&gt;"",E382,"")</f>
        <v/>
      </c>
      <c r="G383" s="2" t="str">
        <f aca="false">IF(A383&lt;&gt;"",A383&amp;"logo","")</f>
        <v/>
      </c>
      <c r="H383" s="0" t="str">
        <f aca="false">IF(A383&lt;&gt;"","CREATION","")</f>
        <v/>
      </c>
      <c r="I383" s="0" t="str">
        <f aca="false">IF(G383&lt;&gt;"","LOGO","")</f>
        <v/>
      </c>
      <c r="J383" s="0" t="str">
        <f aca="false">IF(H383&lt;&gt;"",0,"")</f>
        <v/>
      </c>
      <c r="K383" s="0" t="str">
        <f aca="false">IF(I383&lt;&gt;"","Non","")</f>
        <v/>
      </c>
      <c r="L383" s="0" t="str">
        <f aca="false">IF(J383&lt;&gt;"",L382,"")</f>
        <v/>
      </c>
      <c r="R383" s="0" t="str">
        <f aca="false">IF(A383&lt;&gt;"",R382,"")</f>
        <v/>
      </c>
    </row>
    <row r="384" customFormat="false" ht="12.75" hidden="false" customHeight="false" outlineLevel="0" collapsed="false">
      <c r="C384" s="0" t="str">
        <f aca="false">IF(A384&lt;&gt;"","STANDARD","")</f>
        <v/>
      </c>
      <c r="D384" s="0" t="str">
        <f aca="false">IF(B384&lt;&gt;"",D383,"")</f>
        <v/>
      </c>
      <c r="E384" s="0" t="str">
        <f aca="false">IF(C384&lt;&gt;"",E383,"")</f>
        <v/>
      </c>
      <c r="G384" s="2" t="str">
        <f aca="false">IF(A384&lt;&gt;"",A384&amp;"logo","")</f>
        <v/>
      </c>
      <c r="H384" s="0" t="str">
        <f aca="false">IF(A384&lt;&gt;"","CREATION","")</f>
        <v/>
      </c>
      <c r="I384" s="0" t="str">
        <f aca="false">IF(G384&lt;&gt;"","LOGO","")</f>
        <v/>
      </c>
      <c r="J384" s="0" t="str">
        <f aca="false">IF(H384&lt;&gt;"",0,"")</f>
        <v/>
      </c>
      <c r="K384" s="0" t="str">
        <f aca="false">IF(I384&lt;&gt;"","Non","")</f>
        <v/>
      </c>
      <c r="L384" s="0" t="str">
        <f aca="false">IF(J384&lt;&gt;"",L383,"")</f>
        <v/>
      </c>
      <c r="R384" s="0" t="str">
        <f aca="false">IF(A384&lt;&gt;"",R383,"")</f>
        <v/>
      </c>
    </row>
    <row r="385" customFormat="false" ht="12.75" hidden="false" customHeight="false" outlineLevel="0" collapsed="false">
      <c r="C385" s="0" t="str">
        <f aca="false">IF(A385&lt;&gt;"","STANDARD","")</f>
        <v/>
      </c>
      <c r="D385" s="0" t="str">
        <f aca="false">IF(B385&lt;&gt;"",D384,"")</f>
        <v/>
      </c>
      <c r="E385" s="0" t="str">
        <f aca="false">IF(C385&lt;&gt;"",E384,"")</f>
        <v/>
      </c>
      <c r="G385" s="2" t="str">
        <f aca="false">IF(A385&lt;&gt;"",A385&amp;"logo","")</f>
        <v/>
      </c>
      <c r="H385" s="0" t="str">
        <f aca="false">IF(A385&lt;&gt;"","CREATION","")</f>
        <v/>
      </c>
      <c r="I385" s="0" t="str">
        <f aca="false">IF(G385&lt;&gt;"","LOGO","")</f>
        <v/>
      </c>
      <c r="J385" s="0" t="str">
        <f aca="false">IF(H385&lt;&gt;"",0,"")</f>
        <v/>
      </c>
      <c r="K385" s="0" t="str">
        <f aca="false">IF(I385&lt;&gt;"","Non","")</f>
        <v/>
      </c>
      <c r="L385" s="0" t="str">
        <f aca="false">IF(J385&lt;&gt;"",L384,"")</f>
        <v/>
      </c>
      <c r="R385" s="0" t="str">
        <f aca="false">IF(A385&lt;&gt;"",R384,"")</f>
        <v/>
      </c>
    </row>
    <row r="386" customFormat="false" ht="12.75" hidden="false" customHeight="false" outlineLevel="0" collapsed="false">
      <c r="C386" s="0" t="str">
        <f aca="false">IF(A386&lt;&gt;"","STANDARD","")</f>
        <v/>
      </c>
      <c r="D386" s="0" t="str">
        <f aca="false">IF(B386&lt;&gt;"",D385,"")</f>
        <v/>
      </c>
      <c r="E386" s="0" t="str">
        <f aca="false">IF(C386&lt;&gt;"",E385,"")</f>
        <v/>
      </c>
      <c r="G386" s="2" t="str">
        <f aca="false">IF(A386&lt;&gt;"",A386&amp;"logo","")</f>
        <v/>
      </c>
      <c r="H386" s="0" t="str">
        <f aca="false">IF(A386&lt;&gt;"","CREATION","")</f>
        <v/>
      </c>
      <c r="I386" s="0" t="str">
        <f aca="false">IF(G386&lt;&gt;"","LOGO","")</f>
        <v/>
      </c>
      <c r="J386" s="0" t="str">
        <f aca="false">IF(H386&lt;&gt;"",0,"")</f>
        <v/>
      </c>
      <c r="K386" s="0" t="str">
        <f aca="false">IF(I386&lt;&gt;"","Non","")</f>
        <v/>
      </c>
      <c r="L386" s="0" t="str">
        <f aca="false">IF(J386&lt;&gt;"",L385,"")</f>
        <v/>
      </c>
      <c r="R386" s="0" t="str">
        <f aca="false">IF(A386&lt;&gt;"",R385,"")</f>
        <v/>
      </c>
    </row>
    <row r="387" customFormat="false" ht="12.75" hidden="false" customHeight="false" outlineLevel="0" collapsed="false">
      <c r="C387" s="0" t="str">
        <f aca="false">IF(A387&lt;&gt;"","STANDARD","")</f>
        <v/>
      </c>
      <c r="D387" s="0" t="str">
        <f aca="false">IF(B387&lt;&gt;"",D386,"")</f>
        <v/>
      </c>
      <c r="E387" s="0" t="str">
        <f aca="false">IF(C387&lt;&gt;"",E386,"")</f>
        <v/>
      </c>
      <c r="G387" s="2" t="str">
        <f aca="false">IF(A387&lt;&gt;"",A387&amp;"logo","")</f>
        <v/>
      </c>
      <c r="H387" s="0" t="str">
        <f aca="false">IF(A387&lt;&gt;"","CREATION","")</f>
        <v/>
      </c>
      <c r="I387" s="0" t="str">
        <f aca="false">IF(G387&lt;&gt;"","LOGO","")</f>
        <v/>
      </c>
      <c r="J387" s="0" t="str">
        <f aca="false">IF(H387&lt;&gt;"",0,"")</f>
        <v/>
      </c>
      <c r="K387" s="0" t="str">
        <f aca="false">IF(I387&lt;&gt;"","Non","")</f>
        <v/>
      </c>
      <c r="L387" s="0" t="str">
        <f aca="false">IF(J387&lt;&gt;"",L386,"")</f>
        <v/>
      </c>
      <c r="R387" s="0" t="str">
        <f aca="false">IF(A387&lt;&gt;"",R386,"")</f>
        <v/>
      </c>
    </row>
    <row r="388" customFormat="false" ht="12.75" hidden="false" customHeight="false" outlineLevel="0" collapsed="false">
      <c r="C388" s="0" t="str">
        <f aca="false">IF(A388&lt;&gt;"","STANDARD","")</f>
        <v/>
      </c>
      <c r="D388" s="0" t="str">
        <f aca="false">IF(B388&lt;&gt;"",D387,"")</f>
        <v/>
      </c>
      <c r="E388" s="0" t="str">
        <f aca="false">IF(C388&lt;&gt;"",E387,"")</f>
        <v/>
      </c>
      <c r="G388" s="2" t="str">
        <f aca="false">IF(A388&lt;&gt;"",A388&amp;"logo","")</f>
        <v/>
      </c>
      <c r="H388" s="0" t="str">
        <f aca="false">IF(A388&lt;&gt;"","CREATION","")</f>
        <v/>
      </c>
      <c r="I388" s="0" t="str">
        <f aca="false">IF(G388&lt;&gt;"","LOGO","")</f>
        <v/>
      </c>
      <c r="J388" s="0" t="str">
        <f aca="false">IF(H388&lt;&gt;"",0,"")</f>
        <v/>
      </c>
      <c r="K388" s="0" t="str">
        <f aca="false">IF(I388&lt;&gt;"","Non","")</f>
        <v/>
      </c>
      <c r="L388" s="0" t="str">
        <f aca="false">IF(J388&lt;&gt;"",L387,"")</f>
        <v/>
      </c>
      <c r="R388" s="0" t="str">
        <f aca="false">IF(A388&lt;&gt;"",R387,"")</f>
        <v/>
      </c>
    </row>
    <row r="389" customFormat="false" ht="12.75" hidden="false" customHeight="false" outlineLevel="0" collapsed="false">
      <c r="C389" s="0" t="str">
        <f aca="false">IF(A389&lt;&gt;"","STANDARD","")</f>
        <v/>
      </c>
      <c r="D389" s="0" t="str">
        <f aca="false">IF(B389&lt;&gt;"",D388,"")</f>
        <v/>
      </c>
      <c r="E389" s="0" t="str">
        <f aca="false">IF(C389&lt;&gt;"",E388,"")</f>
        <v/>
      </c>
      <c r="G389" s="2" t="str">
        <f aca="false">IF(A389&lt;&gt;"",A389&amp;"logo","")</f>
        <v/>
      </c>
      <c r="H389" s="0" t="str">
        <f aca="false">IF(A389&lt;&gt;"","CREATION","")</f>
        <v/>
      </c>
      <c r="I389" s="0" t="str">
        <f aca="false">IF(G389&lt;&gt;"","LOGO","")</f>
        <v/>
      </c>
      <c r="J389" s="0" t="str">
        <f aca="false">IF(H389&lt;&gt;"",0,"")</f>
        <v/>
      </c>
      <c r="K389" s="0" t="str">
        <f aca="false">IF(I389&lt;&gt;"","Non","")</f>
        <v/>
      </c>
      <c r="L389" s="0" t="str">
        <f aca="false">IF(J389&lt;&gt;"",L388,"")</f>
        <v/>
      </c>
      <c r="R389" s="0" t="str">
        <f aca="false">IF(A389&lt;&gt;"",R388,"")</f>
        <v/>
      </c>
    </row>
    <row r="390" customFormat="false" ht="12.75" hidden="false" customHeight="false" outlineLevel="0" collapsed="false">
      <c r="C390" s="0" t="str">
        <f aca="false">IF(A390&lt;&gt;"","STANDARD","")</f>
        <v/>
      </c>
      <c r="D390" s="0" t="str">
        <f aca="false">IF(B390&lt;&gt;"",D389,"")</f>
        <v/>
      </c>
      <c r="E390" s="0" t="str">
        <f aca="false">IF(C390&lt;&gt;"",E389,"")</f>
        <v/>
      </c>
      <c r="G390" s="2" t="str">
        <f aca="false">IF(A390&lt;&gt;"",A390&amp;"logo","")</f>
        <v/>
      </c>
      <c r="H390" s="0" t="str">
        <f aca="false">IF(A390&lt;&gt;"","CREATION","")</f>
        <v/>
      </c>
      <c r="I390" s="0" t="str">
        <f aca="false">IF(G390&lt;&gt;"","LOGO","")</f>
        <v/>
      </c>
      <c r="J390" s="0" t="str">
        <f aca="false">IF(H390&lt;&gt;"",0,"")</f>
        <v/>
      </c>
      <c r="K390" s="0" t="str">
        <f aca="false">IF(I390&lt;&gt;"","Non","")</f>
        <v/>
      </c>
      <c r="L390" s="0" t="str">
        <f aca="false">IF(J390&lt;&gt;"",L389,"")</f>
        <v/>
      </c>
      <c r="R390" s="0" t="str">
        <f aca="false">IF(A390&lt;&gt;"",R389,"")</f>
        <v/>
      </c>
    </row>
    <row r="391" customFormat="false" ht="12.75" hidden="false" customHeight="false" outlineLevel="0" collapsed="false">
      <c r="C391" s="0" t="str">
        <f aca="false">IF(A391&lt;&gt;"","STANDARD","")</f>
        <v/>
      </c>
      <c r="D391" s="0" t="str">
        <f aca="false">IF(B391&lt;&gt;"",D390,"")</f>
        <v/>
      </c>
      <c r="E391" s="0" t="str">
        <f aca="false">IF(C391&lt;&gt;"",E390,"")</f>
        <v/>
      </c>
      <c r="G391" s="2" t="str">
        <f aca="false">IF(A391&lt;&gt;"",A391&amp;"logo","")</f>
        <v/>
      </c>
      <c r="H391" s="0" t="str">
        <f aca="false">IF(A391&lt;&gt;"","CREATION","")</f>
        <v/>
      </c>
      <c r="I391" s="0" t="str">
        <f aca="false">IF(G391&lt;&gt;"","LOGO","")</f>
        <v/>
      </c>
      <c r="J391" s="0" t="str">
        <f aca="false">IF(H391&lt;&gt;"",0,"")</f>
        <v/>
      </c>
      <c r="K391" s="0" t="str">
        <f aca="false">IF(I391&lt;&gt;"","Non","")</f>
        <v/>
      </c>
      <c r="L391" s="0" t="str">
        <f aca="false">IF(J391&lt;&gt;"",L390,"")</f>
        <v/>
      </c>
      <c r="R391" s="0" t="str">
        <f aca="false">IF(A391&lt;&gt;"",R390,"")</f>
        <v/>
      </c>
    </row>
    <row r="392" customFormat="false" ht="12.75" hidden="false" customHeight="false" outlineLevel="0" collapsed="false">
      <c r="C392" s="0" t="str">
        <f aca="false">IF(A392&lt;&gt;"","STANDARD","")</f>
        <v/>
      </c>
      <c r="D392" s="0" t="str">
        <f aca="false">IF(B392&lt;&gt;"",D391,"")</f>
        <v/>
      </c>
      <c r="E392" s="0" t="str">
        <f aca="false">IF(C392&lt;&gt;"",E391,"")</f>
        <v/>
      </c>
      <c r="G392" s="2" t="str">
        <f aca="false">IF(A392&lt;&gt;"",A392&amp;"logo","")</f>
        <v/>
      </c>
      <c r="H392" s="0" t="str">
        <f aca="false">IF(A392&lt;&gt;"","CREATION","")</f>
        <v/>
      </c>
      <c r="I392" s="0" t="str">
        <f aca="false">IF(G392&lt;&gt;"","LOGO","")</f>
        <v/>
      </c>
      <c r="J392" s="0" t="str">
        <f aca="false">IF(H392&lt;&gt;"",0,"")</f>
        <v/>
      </c>
      <c r="K392" s="0" t="str">
        <f aca="false">IF(I392&lt;&gt;"","Non","")</f>
        <v/>
      </c>
      <c r="L392" s="0" t="str">
        <f aca="false">IF(J392&lt;&gt;"",L391,"")</f>
        <v/>
      </c>
      <c r="R392" s="0" t="str">
        <f aca="false">IF(A392&lt;&gt;"",R391,"")</f>
        <v/>
      </c>
    </row>
    <row r="393" customFormat="false" ht="12.75" hidden="false" customHeight="false" outlineLevel="0" collapsed="false">
      <c r="C393" s="0" t="str">
        <f aca="false">IF(A393&lt;&gt;"","STANDARD","")</f>
        <v/>
      </c>
      <c r="D393" s="0" t="str">
        <f aca="false">IF(B393&lt;&gt;"",D392,"")</f>
        <v/>
      </c>
      <c r="E393" s="0" t="str">
        <f aca="false">IF(C393&lt;&gt;"",E392,"")</f>
        <v/>
      </c>
      <c r="G393" s="2" t="str">
        <f aca="false">IF(A393&lt;&gt;"",A393&amp;"logo","")</f>
        <v/>
      </c>
      <c r="H393" s="0" t="str">
        <f aca="false">IF(A393&lt;&gt;"","CREATION","")</f>
        <v/>
      </c>
      <c r="I393" s="0" t="str">
        <f aca="false">IF(G393&lt;&gt;"","LOGO","")</f>
        <v/>
      </c>
      <c r="J393" s="0" t="str">
        <f aca="false">IF(H393&lt;&gt;"",0,"")</f>
        <v/>
      </c>
      <c r="K393" s="0" t="str">
        <f aca="false">IF(I393&lt;&gt;"","Non","")</f>
        <v/>
      </c>
      <c r="L393" s="0" t="str">
        <f aca="false">IF(J393&lt;&gt;"",L392,"")</f>
        <v/>
      </c>
      <c r="R393" s="0" t="str">
        <f aca="false">IF(A393&lt;&gt;"",R392,"")</f>
        <v/>
      </c>
    </row>
    <row r="394" customFormat="false" ht="12.75" hidden="false" customHeight="false" outlineLevel="0" collapsed="false">
      <c r="C394" s="0" t="str">
        <f aca="false">IF(A394&lt;&gt;"","STANDARD","")</f>
        <v/>
      </c>
      <c r="D394" s="0" t="str">
        <f aca="false">IF(B394&lt;&gt;"",D393,"")</f>
        <v/>
      </c>
      <c r="E394" s="0" t="str">
        <f aca="false">IF(C394&lt;&gt;"",E393,"")</f>
        <v/>
      </c>
      <c r="G394" s="2" t="str">
        <f aca="false">IF(A394&lt;&gt;"",A394&amp;"logo","")</f>
        <v/>
      </c>
      <c r="H394" s="0" t="str">
        <f aca="false">IF(A394&lt;&gt;"","CREATION","")</f>
        <v/>
      </c>
      <c r="I394" s="0" t="str">
        <f aca="false">IF(G394&lt;&gt;"","LOGO","")</f>
        <v/>
      </c>
      <c r="J394" s="0" t="str">
        <f aca="false">IF(H394&lt;&gt;"",0,"")</f>
        <v/>
      </c>
      <c r="K394" s="0" t="str">
        <f aca="false">IF(I394&lt;&gt;"","Non","")</f>
        <v/>
      </c>
      <c r="L394" s="0" t="str">
        <f aca="false">IF(J394&lt;&gt;"",L393,"")</f>
        <v/>
      </c>
      <c r="R394" s="0" t="str">
        <f aca="false">IF(A394&lt;&gt;"",R393,"")</f>
        <v/>
      </c>
    </row>
    <row r="395" customFormat="false" ht="12.75" hidden="false" customHeight="false" outlineLevel="0" collapsed="false">
      <c r="C395" s="0" t="str">
        <f aca="false">IF(A395&lt;&gt;"","STANDARD","")</f>
        <v/>
      </c>
      <c r="D395" s="0" t="str">
        <f aca="false">IF(B395&lt;&gt;"",D394,"")</f>
        <v/>
      </c>
      <c r="E395" s="0" t="str">
        <f aca="false">IF(C395&lt;&gt;"",E394,"")</f>
        <v/>
      </c>
      <c r="G395" s="2" t="str">
        <f aca="false">IF(A395&lt;&gt;"",A395&amp;"logo","")</f>
        <v/>
      </c>
      <c r="H395" s="0" t="str">
        <f aca="false">IF(A395&lt;&gt;"","CREATION","")</f>
        <v/>
      </c>
      <c r="I395" s="0" t="str">
        <f aca="false">IF(G395&lt;&gt;"","LOGO","")</f>
        <v/>
      </c>
      <c r="J395" s="0" t="str">
        <f aca="false">IF(H395&lt;&gt;"",0,"")</f>
        <v/>
      </c>
      <c r="K395" s="0" t="str">
        <f aca="false">IF(I395&lt;&gt;"","Non","")</f>
        <v/>
      </c>
      <c r="L395" s="0" t="str">
        <f aca="false">IF(J395&lt;&gt;"",L394,"")</f>
        <v/>
      </c>
      <c r="R395" s="0" t="str">
        <f aca="false">IF(A395&lt;&gt;"",R394,"")</f>
        <v/>
      </c>
    </row>
    <row r="396" customFormat="false" ht="12.75" hidden="false" customHeight="false" outlineLevel="0" collapsed="false">
      <c r="C396" s="0" t="str">
        <f aca="false">IF(A396&lt;&gt;"","STANDARD","")</f>
        <v/>
      </c>
      <c r="D396" s="0" t="str">
        <f aca="false">IF(B396&lt;&gt;"",D395,"")</f>
        <v/>
      </c>
      <c r="E396" s="0" t="str">
        <f aca="false">IF(C396&lt;&gt;"",E395,"")</f>
        <v/>
      </c>
      <c r="G396" s="2" t="str">
        <f aca="false">IF(A396&lt;&gt;"",A396&amp;"logo","")</f>
        <v/>
      </c>
      <c r="H396" s="0" t="str">
        <f aca="false">IF(A396&lt;&gt;"","CREATION","")</f>
        <v/>
      </c>
      <c r="I396" s="0" t="str">
        <f aca="false">IF(G396&lt;&gt;"","LOGO","")</f>
        <v/>
      </c>
      <c r="J396" s="0" t="str">
        <f aca="false">IF(H396&lt;&gt;"",0,"")</f>
        <v/>
      </c>
      <c r="K396" s="0" t="str">
        <f aca="false">IF(I396&lt;&gt;"","Non","")</f>
        <v/>
      </c>
      <c r="L396" s="0" t="str">
        <f aca="false">IF(J396&lt;&gt;"",L395,"")</f>
        <v/>
      </c>
      <c r="R396" s="0" t="str">
        <f aca="false">IF(A396&lt;&gt;"",R395,"")</f>
        <v/>
      </c>
    </row>
    <row r="397" customFormat="false" ht="12.75" hidden="false" customHeight="false" outlineLevel="0" collapsed="false">
      <c r="C397" s="0" t="str">
        <f aca="false">IF(A397&lt;&gt;"","STANDARD","")</f>
        <v/>
      </c>
      <c r="D397" s="0" t="str">
        <f aca="false">IF(B397&lt;&gt;"",D396,"")</f>
        <v/>
      </c>
      <c r="E397" s="0" t="str">
        <f aca="false">IF(C397&lt;&gt;"",E396,"")</f>
        <v/>
      </c>
      <c r="G397" s="2" t="str">
        <f aca="false">IF(A397&lt;&gt;"",A397&amp;"logo","")</f>
        <v/>
      </c>
      <c r="H397" s="0" t="str">
        <f aca="false">IF(A397&lt;&gt;"","CREATION","")</f>
        <v/>
      </c>
      <c r="I397" s="0" t="str">
        <f aca="false">IF(G397&lt;&gt;"","LOGO","")</f>
        <v/>
      </c>
      <c r="J397" s="0" t="str">
        <f aca="false">IF(H397&lt;&gt;"",0,"")</f>
        <v/>
      </c>
      <c r="K397" s="0" t="str">
        <f aca="false">IF(I397&lt;&gt;"","Non","")</f>
        <v/>
      </c>
      <c r="L397" s="0" t="str">
        <f aca="false">IF(J397&lt;&gt;"",L396,"")</f>
        <v/>
      </c>
      <c r="R397" s="0" t="str">
        <f aca="false">IF(A397&lt;&gt;"",R396,"")</f>
        <v/>
      </c>
    </row>
    <row r="398" customFormat="false" ht="12.75" hidden="false" customHeight="false" outlineLevel="0" collapsed="false">
      <c r="C398" s="0" t="str">
        <f aca="false">IF(A398&lt;&gt;"","STANDARD","")</f>
        <v/>
      </c>
      <c r="D398" s="0" t="str">
        <f aca="false">IF(B398&lt;&gt;"",D397,"")</f>
        <v/>
      </c>
      <c r="E398" s="0" t="str">
        <f aca="false">IF(C398&lt;&gt;"",E397,"")</f>
        <v/>
      </c>
      <c r="G398" s="2" t="str">
        <f aca="false">IF(A398&lt;&gt;"",A398&amp;"logo","")</f>
        <v/>
      </c>
      <c r="H398" s="0" t="str">
        <f aca="false">IF(A398&lt;&gt;"","CREATION","")</f>
        <v/>
      </c>
      <c r="I398" s="0" t="str">
        <f aca="false">IF(G398&lt;&gt;"","LOGO","")</f>
        <v/>
      </c>
      <c r="J398" s="0" t="str">
        <f aca="false">IF(H398&lt;&gt;"",0,"")</f>
        <v/>
      </c>
      <c r="K398" s="0" t="str">
        <f aca="false">IF(I398&lt;&gt;"","Non","")</f>
        <v/>
      </c>
      <c r="L398" s="0" t="str">
        <f aca="false">IF(J398&lt;&gt;"",L397,"")</f>
        <v/>
      </c>
      <c r="R398" s="0" t="str">
        <f aca="false">IF(A398&lt;&gt;"",R397,"")</f>
        <v/>
      </c>
    </row>
    <row r="399" customFormat="false" ht="12.75" hidden="false" customHeight="false" outlineLevel="0" collapsed="false">
      <c r="C399" s="0" t="str">
        <f aca="false">IF(A399&lt;&gt;"","STANDARD","")</f>
        <v/>
      </c>
      <c r="D399" s="0" t="str">
        <f aca="false">IF(B399&lt;&gt;"",D398,"")</f>
        <v/>
      </c>
      <c r="E399" s="0" t="str">
        <f aca="false">IF(C399&lt;&gt;"",E398,"")</f>
        <v/>
      </c>
      <c r="G399" s="2" t="str">
        <f aca="false">IF(A399&lt;&gt;"",A399&amp;"logo","")</f>
        <v/>
      </c>
      <c r="H399" s="0" t="str">
        <f aca="false">IF(A399&lt;&gt;"","CREATION","")</f>
        <v/>
      </c>
      <c r="I399" s="0" t="str">
        <f aca="false">IF(G399&lt;&gt;"","LOGO","")</f>
        <v/>
      </c>
      <c r="J399" s="0" t="str">
        <f aca="false">IF(H399&lt;&gt;"",0,"")</f>
        <v/>
      </c>
      <c r="K399" s="0" t="str">
        <f aca="false">IF(I399&lt;&gt;"","Non","")</f>
        <v/>
      </c>
      <c r="L399" s="0" t="str">
        <f aca="false">IF(J399&lt;&gt;"",L398,"")</f>
        <v/>
      </c>
      <c r="R399" s="0" t="str">
        <f aca="false">IF(A399&lt;&gt;"",R398,"")</f>
        <v/>
      </c>
    </row>
    <row r="400" customFormat="false" ht="12.75" hidden="false" customHeight="false" outlineLevel="0" collapsed="false">
      <c r="C400" s="0" t="str">
        <f aca="false">IF(A400&lt;&gt;"","STANDARD","")</f>
        <v/>
      </c>
      <c r="D400" s="0" t="str">
        <f aca="false">IF(B400&lt;&gt;"",D399,"")</f>
        <v/>
      </c>
      <c r="E400" s="0" t="str">
        <f aca="false">IF(C400&lt;&gt;"",E399,"")</f>
        <v/>
      </c>
      <c r="G400" s="2" t="str">
        <f aca="false">IF(A400&lt;&gt;"",A400&amp;"logo","")</f>
        <v/>
      </c>
      <c r="H400" s="0" t="str">
        <f aca="false">IF(A400&lt;&gt;"","CREATION","")</f>
        <v/>
      </c>
      <c r="I400" s="0" t="str">
        <f aca="false">IF(G400&lt;&gt;"","LOGO","")</f>
        <v/>
      </c>
      <c r="J400" s="0" t="str">
        <f aca="false">IF(H400&lt;&gt;"",0,"")</f>
        <v/>
      </c>
      <c r="K400" s="0" t="str">
        <f aca="false">IF(I400&lt;&gt;"","Non","")</f>
        <v/>
      </c>
      <c r="L400" s="0" t="str">
        <f aca="false">IF(J400&lt;&gt;"",L399,"")</f>
        <v/>
      </c>
      <c r="R400" s="0" t="str">
        <f aca="false">IF(A400&lt;&gt;"",R399,"")</f>
        <v/>
      </c>
    </row>
    <row r="401" customFormat="false" ht="12.75" hidden="false" customHeight="false" outlineLevel="0" collapsed="false">
      <c r="C401" s="0" t="str">
        <f aca="false">IF(A401&lt;&gt;"","STANDARD","")</f>
        <v/>
      </c>
      <c r="D401" s="0" t="str">
        <f aca="false">IF(B401&lt;&gt;"",D400,"")</f>
        <v/>
      </c>
      <c r="E401" s="0" t="str">
        <f aca="false">IF(C401&lt;&gt;"",E400,"")</f>
        <v/>
      </c>
      <c r="G401" s="2" t="str">
        <f aca="false">IF(A401&lt;&gt;"",A401&amp;"logo","")</f>
        <v/>
      </c>
      <c r="H401" s="0" t="str">
        <f aca="false">IF(A401&lt;&gt;"","CREATION","")</f>
        <v/>
      </c>
      <c r="I401" s="0" t="str">
        <f aca="false">IF(G401&lt;&gt;"","LOGO","")</f>
        <v/>
      </c>
      <c r="J401" s="0" t="str">
        <f aca="false">IF(H401&lt;&gt;"",0,"")</f>
        <v/>
      </c>
      <c r="K401" s="0" t="str">
        <f aca="false">IF(I401&lt;&gt;"","Non","")</f>
        <v/>
      </c>
      <c r="L401" s="0" t="str">
        <f aca="false">IF(J401&lt;&gt;"",L400,"")</f>
        <v/>
      </c>
      <c r="R401" s="0" t="str">
        <f aca="false">IF(A401&lt;&gt;"",R400,"")</f>
        <v/>
      </c>
    </row>
    <row r="402" customFormat="false" ht="12.75" hidden="false" customHeight="false" outlineLevel="0" collapsed="false">
      <c r="C402" s="0" t="str">
        <f aca="false">IF(A402&lt;&gt;"","STANDARD","")</f>
        <v/>
      </c>
      <c r="D402" s="0" t="str">
        <f aca="false">IF(B402&lt;&gt;"",D401,"")</f>
        <v/>
      </c>
      <c r="E402" s="0" t="str">
        <f aca="false">IF(C402&lt;&gt;"",E401,"")</f>
        <v/>
      </c>
      <c r="G402" s="2" t="str">
        <f aca="false">IF(A402&lt;&gt;"",A402&amp;"logo","")</f>
        <v/>
      </c>
      <c r="H402" s="0" t="str">
        <f aca="false">IF(A402&lt;&gt;"","CREATION","")</f>
        <v/>
      </c>
      <c r="I402" s="0" t="str">
        <f aca="false">IF(G402&lt;&gt;"","LOGO","")</f>
        <v/>
      </c>
      <c r="J402" s="0" t="str">
        <f aca="false">IF(H402&lt;&gt;"",0,"")</f>
        <v/>
      </c>
      <c r="K402" s="0" t="str">
        <f aca="false">IF(I402&lt;&gt;"","Non","")</f>
        <v/>
      </c>
      <c r="L402" s="0" t="str">
        <f aca="false">IF(J402&lt;&gt;"",L401,"")</f>
        <v/>
      </c>
      <c r="R402" s="0" t="str">
        <f aca="false">IF(A402&lt;&gt;"",R401,"")</f>
        <v/>
      </c>
    </row>
    <row r="403" customFormat="false" ht="12.75" hidden="false" customHeight="false" outlineLevel="0" collapsed="false">
      <c r="C403" s="0" t="str">
        <f aca="false">IF(A403&lt;&gt;"","STANDARD","")</f>
        <v/>
      </c>
      <c r="D403" s="0" t="str">
        <f aca="false">IF(B403&lt;&gt;"",D402,"")</f>
        <v/>
      </c>
      <c r="E403" s="0" t="str">
        <f aca="false">IF(C403&lt;&gt;"",E402,"")</f>
        <v/>
      </c>
      <c r="G403" s="2" t="str">
        <f aca="false">IF(A403&lt;&gt;"",A403&amp;"logo","")</f>
        <v/>
      </c>
      <c r="H403" s="0" t="str">
        <f aca="false">IF(A403&lt;&gt;"","CREATION","")</f>
        <v/>
      </c>
      <c r="I403" s="0" t="str">
        <f aca="false">IF(G403&lt;&gt;"","LOGO","")</f>
        <v/>
      </c>
      <c r="J403" s="0" t="str">
        <f aca="false">IF(H403&lt;&gt;"",0,"")</f>
        <v/>
      </c>
      <c r="K403" s="0" t="str">
        <f aca="false">IF(I403&lt;&gt;"","Non","")</f>
        <v/>
      </c>
      <c r="L403" s="0" t="str">
        <f aca="false">IF(J403&lt;&gt;"",L402,"")</f>
        <v/>
      </c>
      <c r="R403" s="0" t="str">
        <f aca="false">IF(A403&lt;&gt;"",R402,"")</f>
        <v/>
      </c>
    </row>
    <row r="404" customFormat="false" ht="12.75" hidden="false" customHeight="false" outlineLevel="0" collapsed="false">
      <c r="C404" s="0" t="str">
        <f aca="false">IF(A404&lt;&gt;"","STANDARD","")</f>
        <v/>
      </c>
      <c r="D404" s="0" t="str">
        <f aca="false">IF(B404&lt;&gt;"",D403,"")</f>
        <v/>
      </c>
      <c r="E404" s="0" t="str">
        <f aca="false">IF(C404&lt;&gt;"",E403,"")</f>
        <v/>
      </c>
      <c r="G404" s="2" t="str">
        <f aca="false">IF(A404&lt;&gt;"",A404&amp;"logo","")</f>
        <v/>
      </c>
      <c r="H404" s="0" t="str">
        <f aca="false">IF(A404&lt;&gt;"","CREATION","")</f>
        <v/>
      </c>
      <c r="I404" s="0" t="str">
        <f aca="false">IF(G404&lt;&gt;"","LOGO","")</f>
        <v/>
      </c>
      <c r="J404" s="0" t="str">
        <f aca="false">IF(H404&lt;&gt;"",0,"")</f>
        <v/>
      </c>
      <c r="K404" s="0" t="str">
        <f aca="false">IF(I404&lt;&gt;"","Non","")</f>
        <v/>
      </c>
      <c r="L404" s="0" t="str">
        <f aca="false">IF(J404&lt;&gt;"",L403,"")</f>
        <v/>
      </c>
      <c r="R404" s="0" t="str">
        <f aca="false">IF(A404&lt;&gt;"",R403,"")</f>
        <v/>
      </c>
    </row>
    <row r="405" customFormat="false" ht="12.75" hidden="false" customHeight="false" outlineLevel="0" collapsed="false">
      <c r="C405" s="0" t="str">
        <f aca="false">IF(A405&lt;&gt;"","STANDARD","")</f>
        <v/>
      </c>
      <c r="D405" s="0" t="str">
        <f aca="false">IF(B405&lt;&gt;"",D404,"")</f>
        <v/>
      </c>
      <c r="E405" s="0" t="str">
        <f aca="false">IF(C405&lt;&gt;"",E404,"")</f>
        <v/>
      </c>
      <c r="G405" s="2" t="str">
        <f aca="false">IF(A405&lt;&gt;"",A405&amp;"logo","")</f>
        <v/>
      </c>
      <c r="H405" s="0" t="str">
        <f aca="false">IF(A405&lt;&gt;"","CREATION","")</f>
        <v/>
      </c>
      <c r="I405" s="0" t="str">
        <f aca="false">IF(G405&lt;&gt;"","LOGO","")</f>
        <v/>
      </c>
      <c r="J405" s="0" t="str">
        <f aca="false">IF(H405&lt;&gt;"",0,"")</f>
        <v/>
      </c>
      <c r="K405" s="0" t="str">
        <f aca="false">IF(I405&lt;&gt;"","Non","")</f>
        <v/>
      </c>
      <c r="L405" s="0" t="str">
        <f aca="false">IF(J405&lt;&gt;"",L404,"")</f>
        <v/>
      </c>
      <c r="R405" s="0" t="str">
        <f aca="false">IF(A405&lt;&gt;"",R404,"")</f>
        <v/>
      </c>
    </row>
    <row r="406" customFormat="false" ht="12.75" hidden="false" customHeight="false" outlineLevel="0" collapsed="false">
      <c r="C406" s="0" t="str">
        <f aca="false">IF(A406&lt;&gt;"","STANDARD","")</f>
        <v/>
      </c>
      <c r="D406" s="0" t="str">
        <f aca="false">IF(B406&lt;&gt;"",D405,"")</f>
        <v/>
      </c>
      <c r="E406" s="0" t="str">
        <f aca="false">IF(C406&lt;&gt;"",E405,"")</f>
        <v/>
      </c>
      <c r="G406" s="2" t="str">
        <f aca="false">IF(A406&lt;&gt;"",A406&amp;"logo","")</f>
        <v/>
      </c>
      <c r="H406" s="0" t="str">
        <f aca="false">IF(A406&lt;&gt;"","CREATION","")</f>
        <v/>
      </c>
      <c r="I406" s="0" t="str">
        <f aca="false">IF(G406&lt;&gt;"","LOGO","")</f>
        <v/>
      </c>
      <c r="J406" s="0" t="str">
        <f aca="false">IF(H406&lt;&gt;"",0,"")</f>
        <v/>
      </c>
      <c r="K406" s="0" t="str">
        <f aca="false">IF(I406&lt;&gt;"","Non","")</f>
        <v/>
      </c>
      <c r="L406" s="0" t="str">
        <f aca="false">IF(J406&lt;&gt;"",L405,"")</f>
        <v/>
      </c>
      <c r="R406" s="0" t="str">
        <f aca="false">IF(A406&lt;&gt;"",R405,"")</f>
        <v/>
      </c>
    </row>
    <row r="407" customFormat="false" ht="12.75" hidden="false" customHeight="false" outlineLevel="0" collapsed="false">
      <c r="C407" s="0" t="str">
        <f aca="false">IF(A407&lt;&gt;"","STANDARD","")</f>
        <v/>
      </c>
      <c r="D407" s="0" t="str">
        <f aca="false">IF(B407&lt;&gt;"",D406,"")</f>
        <v/>
      </c>
      <c r="E407" s="0" t="str">
        <f aca="false">IF(C407&lt;&gt;"",E406,"")</f>
        <v/>
      </c>
      <c r="G407" s="2" t="str">
        <f aca="false">IF(A407&lt;&gt;"",A407&amp;"logo","")</f>
        <v/>
      </c>
      <c r="H407" s="0" t="str">
        <f aca="false">IF(A407&lt;&gt;"","CREATION","")</f>
        <v/>
      </c>
      <c r="I407" s="0" t="str">
        <f aca="false">IF(G407&lt;&gt;"","LOGO","")</f>
        <v/>
      </c>
      <c r="J407" s="0" t="str">
        <f aca="false">IF(H407&lt;&gt;"",0,"")</f>
        <v/>
      </c>
      <c r="K407" s="0" t="str">
        <f aca="false">IF(I407&lt;&gt;"","Non","")</f>
        <v/>
      </c>
      <c r="L407" s="0" t="str">
        <f aca="false">IF(J407&lt;&gt;"",L406,"")</f>
        <v/>
      </c>
      <c r="R407" s="0" t="str">
        <f aca="false">IF(A407&lt;&gt;"",R406,"")</f>
        <v/>
      </c>
    </row>
    <row r="408" customFormat="false" ht="12.75" hidden="false" customHeight="false" outlineLevel="0" collapsed="false">
      <c r="C408" s="0" t="str">
        <f aca="false">IF(A408&lt;&gt;"","STANDARD","")</f>
        <v/>
      </c>
      <c r="D408" s="0" t="str">
        <f aca="false">IF(B408&lt;&gt;"",D407,"")</f>
        <v/>
      </c>
      <c r="E408" s="0" t="str">
        <f aca="false">IF(C408&lt;&gt;"",E407,"")</f>
        <v/>
      </c>
      <c r="G408" s="2" t="str">
        <f aca="false">IF(A408&lt;&gt;"",A408&amp;"logo","")</f>
        <v/>
      </c>
      <c r="H408" s="0" t="str">
        <f aca="false">IF(A408&lt;&gt;"","CREATION","")</f>
        <v/>
      </c>
      <c r="I408" s="0" t="str">
        <f aca="false">IF(G408&lt;&gt;"","LOGO","")</f>
        <v/>
      </c>
      <c r="J408" s="0" t="str">
        <f aca="false">IF(H408&lt;&gt;"",0,"")</f>
        <v/>
      </c>
      <c r="K408" s="0" t="str">
        <f aca="false">IF(I408&lt;&gt;"","Non","")</f>
        <v/>
      </c>
      <c r="L408" s="0" t="str">
        <f aca="false">IF(J408&lt;&gt;"",L407,"")</f>
        <v/>
      </c>
      <c r="R408" s="0" t="str">
        <f aca="false">IF(A408&lt;&gt;"",R407,"")</f>
        <v/>
      </c>
    </row>
    <row r="409" customFormat="false" ht="12.75" hidden="false" customHeight="false" outlineLevel="0" collapsed="false">
      <c r="C409" s="0" t="str">
        <f aca="false">IF(A409&lt;&gt;"","STANDARD","")</f>
        <v/>
      </c>
      <c r="D409" s="0" t="str">
        <f aca="false">IF(B409&lt;&gt;"",D408,"")</f>
        <v/>
      </c>
      <c r="E409" s="0" t="str">
        <f aca="false">IF(C409&lt;&gt;"",E408,"")</f>
        <v/>
      </c>
      <c r="G409" s="2" t="str">
        <f aca="false">IF(A409&lt;&gt;"",A409&amp;"logo","")</f>
        <v/>
      </c>
      <c r="H409" s="0" t="str">
        <f aca="false">IF(A409&lt;&gt;"","CREATION","")</f>
        <v/>
      </c>
      <c r="I409" s="0" t="str">
        <f aca="false">IF(G409&lt;&gt;"","LOGO","")</f>
        <v/>
      </c>
      <c r="J409" s="0" t="str">
        <f aca="false">IF(H409&lt;&gt;"",0,"")</f>
        <v/>
      </c>
      <c r="K409" s="0" t="str">
        <f aca="false">IF(I409&lt;&gt;"","Non","")</f>
        <v/>
      </c>
      <c r="L409" s="0" t="str">
        <f aca="false">IF(J409&lt;&gt;"",L408,"")</f>
        <v/>
      </c>
      <c r="R409" s="0" t="str">
        <f aca="false">IF(A409&lt;&gt;"",R408,"")</f>
        <v/>
      </c>
    </row>
    <row r="410" customFormat="false" ht="12.75" hidden="false" customHeight="false" outlineLevel="0" collapsed="false">
      <c r="C410" s="0" t="str">
        <f aca="false">IF(A410&lt;&gt;"","STANDARD","")</f>
        <v/>
      </c>
      <c r="D410" s="0" t="str">
        <f aca="false">IF(B410&lt;&gt;"",D409,"")</f>
        <v/>
      </c>
      <c r="E410" s="0" t="str">
        <f aca="false">IF(C410&lt;&gt;"",E409,"")</f>
        <v/>
      </c>
      <c r="G410" s="2" t="str">
        <f aca="false">IF(A410&lt;&gt;"",A410&amp;"logo","")</f>
        <v/>
      </c>
      <c r="H410" s="0" t="str">
        <f aca="false">IF(A410&lt;&gt;"","CREATION","")</f>
        <v/>
      </c>
      <c r="I410" s="0" t="str">
        <f aca="false">IF(G410&lt;&gt;"","LOGO","")</f>
        <v/>
      </c>
      <c r="J410" s="0" t="str">
        <f aca="false">IF(H410&lt;&gt;"",0,"")</f>
        <v/>
      </c>
      <c r="K410" s="0" t="str">
        <f aca="false">IF(I410&lt;&gt;"","Non","")</f>
        <v/>
      </c>
      <c r="L410" s="0" t="str">
        <f aca="false">IF(J410&lt;&gt;"",L409,"")</f>
        <v/>
      </c>
      <c r="R410" s="0" t="str">
        <f aca="false">IF(A410&lt;&gt;"",R409,"")</f>
        <v/>
      </c>
    </row>
    <row r="411" customFormat="false" ht="12.75" hidden="false" customHeight="false" outlineLevel="0" collapsed="false">
      <c r="C411" s="0" t="str">
        <f aca="false">IF(A411&lt;&gt;"","STANDARD","")</f>
        <v/>
      </c>
      <c r="D411" s="0" t="str">
        <f aca="false">IF(B411&lt;&gt;"",D410,"")</f>
        <v/>
      </c>
      <c r="E411" s="0" t="str">
        <f aca="false">IF(C411&lt;&gt;"",E410,"")</f>
        <v/>
      </c>
      <c r="G411" s="2" t="str">
        <f aca="false">IF(A411&lt;&gt;"",A411&amp;"logo","")</f>
        <v/>
      </c>
      <c r="H411" s="0" t="str">
        <f aca="false">IF(A411&lt;&gt;"","CREATION","")</f>
        <v/>
      </c>
      <c r="I411" s="0" t="str">
        <f aca="false">IF(G411&lt;&gt;"","LOGO","")</f>
        <v/>
      </c>
      <c r="J411" s="0" t="str">
        <f aca="false">IF(H411&lt;&gt;"",0,"")</f>
        <v/>
      </c>
      <c r="K411" s="0" t="str">
        <f aca="false">IF(I411&lt;&gt;"","Non","")</f>
        <v/>
      </c>
      <c r="L411" s="0" t="str">
        <f aca="false">IF(J411&lt;&gt;"",L410,"")</f>
        <v/>
      </c>
      <c r="R411" s="0" t="str">
        <f aca="false">IF(A411&lt;&gt;"",R410,"")</f>
        <v/>
      </c>
    </row>
    <row r="412" customFormat="false" ht="12.75" hidden="false" customHeight="false" outlineLevel="0" collapsed="false">
      <c r="C412" s="0" t="str">
        <f aca="false">IF(A412&lt;&gt;"","STANDARD","")</f>
        <v/>
      </c>
      <c r="D412" s="0" t="str">
        <f aca="false">IF(B412&lt;&gt;"",D411,"")</f>
        <v/>
      </c>
      <c r="E412" s="0" t="str">
        <f aca="false">IF(C412&lt;&gt;"",E411,"")</f>
        <v/>
      </c>
      <c r="G412" s="2" t="str">
        <f aca="false">IF(A412&lt;&gt;"",A412&amp;"logo","")</f>
        <v/>
      </c>
      <c r="H412" s="0" t="str">
        <f aca="false">IF(A412&lt;&gt;"","CREATION","")</f>
        <v/>
      </c>
      <c r="I412" s="0" t="str">
        <f aca="false">IF(G412&lt;&gt;"","LOGO","")</f>
        <v/>
      </c>
      <c r="J412" s="0" t="str">
        <f aca="false">IF(H412&lt;&gt;"",0,"")</f>
        <v/>
      </c>
      <c r="K412" s="0" t="str">
        <f aca="false">IF(I412&lt;&gt;"","Non","")</f>
        <v/>
      </c>
      <c r="L412" s="0" t="str">
        <f aca="false">IF(J412&lt;&gt;"",L411,"")</f>
        <v/>
      </c>
      <c r="R412" s="0" t="str">
        <f aca="false">IF(A412&lt;&gt;"",R411,"")</f>
        <v/>
      </c>
    </row>
    <row r="413" customFormat="false" ht="12.75" hidden="false" customHeight="false" outlineLevel="0" collapsed="false">
      <c r="C413" s="0" t="str">
        <f aca="false">IF(A413&lt;&gt;"","STANDARD","")</f>
        <v/>
      </c>
      <c r="D413" s="0" t="str">
        <f aca="false">IF(B413&lt;&gt;"",D412,"")</f>
        <v/>
      </c>
      <c r="E413" s="0" t="str">
        <f aca="false">IF(C413&lt;&gt;"",E412,"")</f>
        <v/>
      </c>
      <c r="G413" s="2" t="str">
        <f aca="false">IF(A413&lt;&gt;"",A413&amp;"logo","")</f>
        <v/>
      </c>
      <c r="H413" s="0" t="str">
        <f aca="false">IF(A413&lt;&gt;"","CREATION","")</f>
        <v/>
      </c>
      <c r="I413" s="0" t="str">
        <f aca="false">IF(G413&lt;&gt;"","LOGO","")</f>
        <v/>
      </c>
      <c r="J413" s="0" t="str">
        <f aca="false">IF(H413&lt;&gt;"",0,"")</f>
        <v/>
      </c>
      <c r="K413" s="0" t="str">
        <f aca="false">IF(I413&lt;&gt;"","Non","")</f>
        <v/>
      </c>
      <c r="L413" s="0" t="str">
        <f aca="false">IF(J413&lt;&gt;"",L412,"")</f>
        <v/>
      </c>
      <c r="R413" s="0" t="str">
        <f aca="false">IF(A413&lt;&gt;"",R412,"")</f>
        <v/>
      </c>
    </row>
    <row r="414" customFormat="false" ht="12.75" hidden="false" customHeight="false" outlineLevel="0" collapsed="false">
      <c r="C414" s="0" t="str">
        <f aca="false">IF(A414&lt;&gt;"","STANDARD","")</f>
        <v/>
      </c>
      <c r="D414" s="0" t="str">
        <f aca="false">IF(B414&lt;&gt;"",D413,"")</f>
        <v/>
      </c>
      <c r="E414" s="0" t="str">
        <f aca="false">IF(C414&lt;&gt;"",E413,"")</f>
        <v/>
      </c>
      <c r="G414" s="2" t="str">
        <f aca="false">IF(A414&lt;&gt;"",A414&amp;"logo","")</f>
        <v/>
      </c>
      <c r="H414" s="0" t="str">
        <f aca="false">IF(A414&lt;&gt;"","CREATION","")</f>
        <v/>
      </c>
      <c r="I414" s="0" t="str">
        <f aca="false">IF(G414&lt;&gt;"","LOGO","")</f>
        <v/>
      </c>
      <c r="J414" s="0" t="str">
        <f aca="false">IF(H414&lt;&gt;"",0,"")</f>
        <v/>
      </c>
      <c r="K414" s="0" t="str">
        <f aca="false">IF(I414&lt;&gt;"","Non","")</f>
        <v/>
      </c>
      <c r="L414" s="0" t="str">
        <f aca="false">IF(J414&lt;&gt;"",L413,"")</f>
        <v/>
      </c>
      <c r="R414" s="0" t="str">
        <f aca="false">IF(A414&lt;&gt;"",R413,"")</f>
        <v/>
      </c>
    </row>
    <row r="415" customFormat="false" ht="12.75" hidden="false" customHeight="false" outlineLevel="0" collapsed="false">
      <c r="C415" s="0" t="str">
        <f aca="false">IF(A415&lt;&gt;"","STANDARD","")</f>
        <v/>
      </c>
      <c r="D415" s="0" t="str">
        <f aca="false">IF(B415&lt;&gt;"",D414,"")</f>
        <v/>
      </c>
      <c r="E415" s="0" t="str">
        <f aca="false">IF(C415&lt;&gt;"",E414,"")</f>
        <v/>
      </c>
      <c r="G415" s="2" t="str">
        <f aca="false">IF(A415&lt;&gt;"",A415&amp;"logo","")</f>
        <v/>
      </c>
      <c r="H415" s="0" t="str">
        <f aca="false">IF(A415&lt;&gt;"","CREATION","")</f>
        <v/>
      </c>
      <c r="I415" s="0" t="str">
        <f aca="false">IF(G415&lt;&gt;"","LOGO","")</f>
        <v/>
      </c>
      <c r="J415" s="0" t="str">
        <f aca="false">IF(H415&lt;&gt;"",0,"")</f>
        <v/>
      </c>
      <c r="K415" s="0" t="str">
        <f aca="false">IF(I415&lt;&gt;"","Non","")</f>
        <v/>
      </c>
      <c r="L415" s="0" t="str">
        <f aca="false">IF(J415&lt;&gt;"",L414,"")</f>
        <v/>
      </c>
      <c r="R415" s="0" t="str">
        <f aca="false">IF(A415&lt;&gt;"",R414,"")</f>
        <v/>
      </c>
    </row>
    <row r="416" customFormat="false" ht="12.75" hidden="false" customHeight="false" outlineLevel="0" collapsed="false">
      <c r="C416" s="0" t="str">
        <f aca="false">IF(A416&lt;&gt;"","STANDARD","")</f>
        <v/>
      </c>
      <c r="D416" s="0" t="str">
        <f aca="false">IF(B416&lt;&gt;"",D415,"")</f>
        <v/>
      </c>
      <c r="E416" s="0" t="str">
        <f aca="false">IF(C416&lt;&gt;"",E415,"")</f>
        <v/>
      </c>
      <c r="G416" s="2" t="str">
        <f aca="false">IF(A416&lt;&gt;"",A416&amp;"logo","")</f>
        <v/>
      </c>
      <c r="H416" s="0" t="str">
        <f aca="false">IF(A416&lt;&gt;"","CREATION","")</f>
        <v/>
      </c>
      <c r="I416" s="0" t="str">
        <f aca="false">IF(G416&lt;&gt;"","LOGO","")</f>
        <v/>
      </c>
      <c r="J416" s="0" t="str">
        <f aca="false">IF(H416&lt;&gt;"",0,"")</f>
        <v/>
      </c>
      <c r="K416" s="0" t="str">
        <f aca="false">IF(I416&lt;&gt;"","Non","")</f>
        <v/>
      </c>
      <c r="L416" s="0" t="str">
        <f aca="false">IF(J416&lt;&gt;"",L415,"")</f>
        <v/>
      </c>
      <c r="R416" s="0" t="str">
        <f aca="false">IF(A416&lt;&gt;"",R415,"")</f>
        <v/>
      </c>
    </row>
    <row r="417" customFormat="false" ht="12.75" hidden="false" customHeight="false" outlineLevel="0" collapsed="false">
      <c r="C417" s="0" t="str">
        <f aca="false">IF(A417&lt;&gt;"","STANDARD","")</f>
        <v/>
      </c>
      <c r="D417" s="0" t="str">
        <f aca="false">IF(B417&lt;&gt;"",D416,"")</f>
        <v/>
      </c>
      <c r="E417" s="0" t="str">
        <f aca="false">IF(C417&lt;&gt;"",E416,"")</f>
        <v/>
      </c>
      <c r="G417" s="2" t="str">
        <f aca="false">IF(A417&lt;&gt;"",A417&amp;"logo","")</f>
        <v/>
      </c>
      <c r="H417" s="0" t="str">
        <f aca="false">IF(A417&lt;&gt;"","CREATION","")</f>
        <v/>
      </c>
      <c r="I417" s="0" t="str">
        <f aca="false">IF(G417&lt;&gt;"","LOGO","")</f>
        <v/>
      </c>
      <c r="J417" s="0" t="str">
        <f aca="false">IF(H417&lt;&gt;"",0,"")</f>
        <v/>
      </c>
      <c r="K417" s="0" t="str">
        <f aca="false">IF(I417&lt;&gt;"","Non","")</f>
        <v/>
      </c>
      <c r="L417" s="0" t="str">
        <f aca="false">IF(J417&lt;&gt;"",L416,"")</f>
        <v/>
      </c>
      <c r="R417" s="0" t="str">
        <f aca="false">IF(A417&lt;&gt;"",R416,"")</f>
        <v/>
      </c>
    </row>
    <row r="418" customFormat="false" ht="12.75" hidden="false" customHeight="false" outlineLevel="0" collapsed="false">
      <c r="C418" s="0" t="str">
        <f aca="false">IF(A418&lt;&gt;"","STANDARD","")</f>
        <v/>
      </c>
      <c r="D418" s="0" t="str">
        <f aca="false">IF(B418&lt;&gt;"",D417,"")</f>
        <v/>
      </c>
      <c r="E418" s="0" t="str">
        <f aca="false">IF(C418&lt;&gt;"",E417,"")</f>
        <v/>
      </c>
      <c r="G418" s="2" t="str">
        <f aca="false">IF(A418&lt;&gt;"",A418&amp;"logo","")</f>
        <v/>
      </c>
      <c r="H418" s="0" t="str">
        <f aca="false">IF(A418&lt;&gt;"","CREATION","")</f>
        <v/>
      </c>
      <c r="I418" s="0" t="str">
        <f aca="false">IF(G418&lt;&gt;"","LOGO","")</f>
        <v/>
      </c>
      <c r="J418" s="0" t="str">
        <f aca="false">IF(H418&lt;&gt;"",0,"")</f>
        <v/>
      </c>
      <c r="K418" s="0" t="str">
        <f aca="false">IF(I418&lt;&gt;"","Non","")</f>
        <v/>
      </c>
      <c r="L418" s="0" t="str">
        <f aca="false">IF(J418&lt;&gt;"",L417,"")</f>
        <v/>
      </c>
      <c r="R418" s="0" t="str">
        <f aca="false">IF(A418&lt;&gt;"",R417,"")</f>
        <v/>
      </c>
    </row>
    <row r="419" customFormat="false" ht="12.75" hidden="false" customHeight="false" outlineLevel="0" collapsed="false">
      <c r="C419" s="0" t="str">
        <f aca="false">IF(A419&lt;&gt;"","STANDARD","")</f>
        <v/>
      </c>
      <c r="D419" s="0" t="str">
        <f aca="false">IF(B419&lt;&gt;"",D418,"")</f>
        <v/>
      </c>
      <c r="E419" s="0" t="str">
        <f aca="false">IF(C419&lt;&gt;"",E418,"")</f>
        <v/>
      </c>
      <c r="G419" s="2" t="str">
        <f aca="false">IF(A419&lt;&gt;"",A419&amp;"logo","")</f>
        <v/>
      </c>
      <c r="H419" s="0" t="str">
        <f aca="false">IF(A419&lt;&gt;"","CREATION","")</f>
        <v/>
      </c>
      <c r="I419" s="0" t="str">
        <f aca="false">IF(G419&lt;&gt;"","LOGO","")</f>
        <v/>
      </c>
      <c r="J419" s="0" t="str">
        <f aca="false">IF(H419&lt;&gt;"",0,"")</f>
        <v/>
      </c>
      <c r="K419" s="0" t="str">
        <f aca="false">IF(I419&lt;&gt;"","Non","")</f>
        <v/>
      </c>
      <c r="L419" s="0" t="str">
        <f aca="false">IF(J419&lt;&gt;"",L418,"")</f>
        <v/>
      </c>
      <c r="R419" s="0" t="str">
        <f aca="false">IF(A419&lt;&gt;"",R418,"")</f>
        <v/>
      </c>
    </row>
    <row r="420" customFormat="false" ht="12.75" hidden="false" customHeight="false" outlineLevel="0" collapsed="false">
      <c r="C420" s="0" t="str">
        <f aca="false">IF(A420&lt;&gt;"","STANDARD","")</f>
        <v/>
      </c>
      <c r="D420" s="0" t="str">
        <f aca="false">IF(B420&lt;&gt;"",D419,"")</f>
        <v/>
      </c>
      <c r="E420" s="0" t="str">
        <f aca="false">IF(C420&lt;&gt;"",E419,"")</f>
        <v/>
      </c>
      <c r="G420" s="2" t="str">
        <f aca="false">IF(A420&lt;&gt;"",A420&amp;"logo","")</f>
        <v/>
      </c>
      <c r="H420" s="0" t="str">
        <f aca="false">IF(A420&lt;&gt;"","CREATION","")</f>
        <v/>
      </c>
      <c r="I420" s="0" t="str">
        <f aca="false">IF(G420&lt;&gt;"","LOGO","")</f>
        <v/>
      </c>
      <c r="J420" s="0" t="str">
        <f aca="false">IF(H420&lt;&gt;"",0,"")</f>
        <v/>
      </c>
      <c r="K420" s="0" t="str">
        <f aca="false">IF(I420&lt;&gt;"","Non","")</f>
        <v/>
      </c>
      <c r="L420" s="0" t="str">
        <f aca="false">IF(J420&lt;&gt;"",L419,"")</f>
        <v/>
      </c>
      <c r="R420" s="0" t="str">
        <f aca="false">IF(A420&lt;&gt;"",R419,"")</f>
        <v/>
      </c>
    </row>
    <row r="421" customFormat="false" ht="12.75" hidden="false" customHeight="false" outlineLevel="0" collapsed="false">
      <c r="C421" s="0" t="str">
        <f aca="false">IF(A421&lt;&gt;"","STANDARD","")</f>
        <v/>
      </c>
      <c r="D421" s="0" t="str">
        <f aca="false">IF(B421&lt;&gt;"",D420,"")</f>
        <v/>
      </c>
      <c r="E421" s="0" t="str">
        <f aca="false">IF(C421&lt;&gt;"",E420,"")</f>
        <v/>
      </c>
      <c r="G421" s="2" t="str">
        <f aca="false">IF(A421&lt;&gt;"",A421&amp;"logo","")</f>
        <v/>
      </c>
      <c r="H421" s="0" t="str">
        <f aca="false">IF(A421&lt;&gt;"","CREATION","")</f>
        <v/>
      </c>
      <c r="I421" s="0" t="str">
        <f aca="false">IF(G421&lt;&gt;"","LOGO","")</f>
        <v/>
      </c>
      <c r="J421" s="0" t="str">
        <f aca="false">IF(H421&lt;&gt;"",0,"")</f>
        <v/>
      </c>
      <c r="K421" s="0" t="str">
        <f aca="false">IF(I421&lt;&gt;"","Non","")</f>
        <v/>
      </c>
      <c r="L421" s="0" t="str">
        <f aca="false">IF(J421&lt;&gt;"",L420,"")</f>
        <v/>
      </c>
      <c r="R421" s="0" t="str">
        <f aca="false">IF(A421&lt;&gt;"",R420,"")</f>
        <v/>
      </c>
    </row>
    <row r="422" customFormat="false" ht="12.75" hidden="false" customHeight="false" outlineLevel="0" collapsed="false">
      <c r="C422" s="0" t="str">
        <f aca="false">IF(A422&lt;&gt;"","STANDARD","")</f>
        <v/>
      </c>
      <c r="D422" s="0" t="str">
        <f aca="false">IF(B422&lt;&gt;"",D421,"")</f>
        <v/>
      </c>
      <c r="E422" s="0" t="str">
        <f aca="false">IF(C422&lt;&gt;"",E421,"")</f>
        <v/>
      </c>
      <c r="G422" s="2" t="str">
        <f aca="false">IF(A422&lt;&gt;"",A422&amp;"logo","")</f>
        <v/>
      </c>
      <c r="H422" s="0" t="str">
        <f aca="false">IF(A422&lt;&gt;"","CREATION","")</f>
        <v/>
      </c>
      <c r="I422" s="0" t="str">
        <f aca="false">IF(G422&lt;&gt;"","LOGO","")</f>
        <v/>
      </c>
      <c r="J422" s="0" t="str">
        <f aca="false">IF(H422&lt;&gt;"",0,"")</f>
        <v/>
      </c>
      <c r="K422" s="0" t="str">
        <f aca="false">IF(I422&lt;&gt;"","Non","")</f>
        <v/>
      </c>
      <c r="L422" s="0" t="str">
        <f aca="false">IF(J422&lt;&gt;"",L421,"")</f>
        <v/>
      </c>
      <c r="R422" s="0" t="str">
        <f aca="false">IF(A422&lt;&gt;"",R421,"")</f>
        <v/>
      </c>
    </row>
    <row r="423" customFormat="false" ht="12.75" hidden="false" customHeight="false" outlineLevel="0" collapsed="false">
      <c r="C423" s="0" t="str">
        <f aca="false">IF(A423&lt;&gt;"","STANDARD","")</f>
        <v/>
      </c>
      <c r="D423" s="0" t="str">
        <f aca="false">IF(B423&lt;&gt;"",D422,"")</f>
        <v/>
      </c>
      <c r="E423" s="0" t="str">
        <f aca="false">IF(C423&lt;&gt;"",E422,"")</f>
        <v/>
      </c>
      <c r="G423" s="2" t="str">
        <f aca="false">IF(A423&lt;&gt;"",A423&amp;"logo","")</f>
        <v/>
      </c>
      <c r="H423" s="0" t="str">
        <f aca="false">IF(A423&lt;&gt;"","CREATION","")</f>
        <v/>
      </c>
      <c r="I423" s="0" t="str">
        <f aca="false">IF(G423&lt;&gt;"","LOGO","")</f>
        <v/>
      </c>
      <c r="J423" s="0" t="str">
        <f aca="false">IF(H423&lt;&gt;"",0,"")</f>
        <v/>
      </c>
      <c r="K423" s="0" t="str">
        <f aca="false">IF(I423&lt;&gt;"","Non","")</f>
        <v/>
      </c>
      <c r="L423" s="0" t="str">
        <f aca="false">IF(J423&lt;&gt;"",L422,"")</f>
        <v/>
      </c>
      <c r="R423" s="0" t="str">
        <f aca="false">IF(A423&lt;&gt;"",R422,"")</f>
        <v/>
      </c>
    </row>
    <row r="424" customFormat="false" ht="12.75" hidden="false" customHeight="false" outlineLevel="0" collapsed="false">
      <c r="C424" s="0" t="str">
        <f aca="false">IF(A424&lt;&gt;"","STANDARD","")</f>
        <v/>
      </c>
      <c r="D424" s="0" t="str">
        <f aca="false">IF(B424&lt;&gt;"",D423,"")</f>
        <v/>
      </c>
      <c r="E424" s="0" t="str">
        <f aca="false">IF(C424&lt;&gt;"",E423,"")</f>
        <v/>
      </c>
      <c r="G424" s="2" t="str">
        <f aca="false">IF(A424&lt;&gt;"",A424&amp;"logo","")</f>
        <v/>
      </c>
      <c r="H424" s="0" t="str">
        <f aca="false">IF(A424&lt;&gt;"","CREATION","")</f>
        <v/>
      </c>
      <c r="I424" s="0" t="str">
        <f aca="false">IF(G424&lt;&gt;"","LOGO","")</f>
        <v/>
      </c>
      <c r="J424" s="0" t="str">
        <f aca="false">IF(H424&lt;&gt;"",0,"")</f>
        <v/>
      </c>
      <c r="K424" s="0" t="str">
        <f aca="false">IF(I424&lt;&gt;"","Non","")</f>
        <v/>
      </c>
      <c r="L424" s="0" t="str">
        <f aca="false">IF(J424&lt;&gt;"",L423,"")</f>
        <v/>
      </c>
      <c r="R424" s="0" t="str">
        <f aca="false">IF(A424&lt;&gt;"",R423,"")</f>
        <v/>
      </c>
    </row>
    <row r="425" customFormat="false" ht="12.75" hidden="false" customHeight="false" outlineLevel="0" collapsed="false">
      <c r="C425" s="0" t="str">
        <f aca="false">IF(A425&lt;&gt;"","STANDARD","")</f>
        <v/>
      </c>
      <c r="D425" s="0" t="str">
        <f aca="false">IF(B425&lt;&gt;"",D424,"")</f>
        <v/>
      </c>
      <c r="E425" s="0" t="str">
        <f aca="false">IF(C425&lt;&gt;"",E424,"")</f>
        <v/>
      </c>
      <c r="G425" s="2" t="str">
        <f aca="false">IF(A425&lt;&gt;"",A425&amp;"logo","")</f>
        <v/>
      </c>
      <c r="H425" s="0" t="str">
        <f aca="false">IF(A425&lt;&gt;"","CREATION","")</f>
        <v/>
      </c>
      <c r="I425" s="0" t="str">
        <f aca="false">IF(G425&lt;&gt;"","LOGO","")</f>
        <v/>
      </c>
      <c r="J425" s="0" t="str">
        <f aca="false">IF(H425&lt;&gt;"",0,"")</f>
        <v/>
      </c>
      <c r="K425" s="0" t="str">
        <f aca="false">IF(I425&lt;&gt;"","Non","")</f>
        <v/>
      </c>
      <c r="L425" s="0" t="str">
        <f aca="false">IF(J425&lt;&gt;"",L424,"")</f>
        <v/>
      </c>
      <c r="R425" s="0" t="str">
        <f aca="false">IF(A425&lt;&gt;"",R424,"")</f>
        <v/>
      </c>
    </row>
    <row r="426" customFormat="false" ht="12.75" hidden="false" customHeight="false" outlineLevel="0" collapsed="false">
      <c r="C426" s="0" t="str">
        <f aca="false">IF(A426&lt;&gt;"","STANDARD","")</f>
        <v/>
      </c>
      <c r="D426" s="0" t="str">
        <f aca="false">IF(B426&lt;&gt;"",D425,"")</f>
        <v/>
      </c>
      <c r="E426" s="0" t="str">
        <f aca="false">IF(C426&lt;&gt;"",E425,"")</f>
        <v/>
      </c>
      <c r="G426" s="2" t="str">
        <f aca="false">IF(A426&lt;&gt;"",A426&amp;"logo","")</f>
        <v/>
      </c>
      <c r="H426" s="0" t="str">
        <f aca="false">IF(A426&lt;&gt;"","CREATION","")</f>
        <v/>
      </c>
      <c r="I426" s="0" t="str">
        <f aca="false">IF(G426&lt;&gt;"","LOGO","")</f>
        <v/>
      </c>
      <c r="J426" s="0" t="str">
        <f aca="false">IF(H426&lt;&gt;"",0,"")</f>
        <v/>
      </c>
      <c r="K426" s="0" t="str">
        <f aca="false">IF(I426&lt;&gt;"","Non","")</f>
        <v/>
      </c>
      <c r="L426" s="0" t="str">
        <f aca="false">IF(J426&lt;&gt;"",L425,"")</f>
        <v/>
      </c>
      <c r="R426" s="0" t="str">
        <f aca="false">IF(A426&lt;&gt;"",R425,"")</f>
        <v/>
      </c>
    </row>
    <row r="427" customFormat="false" ht="12.75" hidden="false" customHeight="false" outlineLevel="0" collapsed="false">
      <c r="C427" s="0" t="str">
        <f aca="false">IF(A427&lt;&gt;"","STANDARD","")</f>
        <v/>
      </c>
      <c r="D427" s="0" t="str">
        <f aca="false">IF(B427&lt;&gt;"",D426,"")</f>
        <v/>
      </c>
      <c r="E427" s="0" t="str">
        <f aca="false">IF(C427&lt;&gt;"",E426,"")</f>
        <v/>
      </c>
      <c r="G427" s="2" t="str">
        <f aca="false">IF(A427&lt;&gt;"",A427&amp;"logo","")</f>
        <v/>
      </c>
      <c r="H427" s="0" t="str">
        <f aca="false">IF(A427&lt;&gt;"","CREATION","")</f>
        <v/>
      </c>
      <c r="I427" s="0" t="str">
        <f aca="false">IF(G427&lt;&gt;"","LOGO","")</f>
        <v/>
      </c>
      <c r="J427" s="0" t="str">
        <f aca="false">IF(H427&lt;&gt;"",0,"")</f>
        <v/>
      </c>
      <c r="K427" s="0" t="str">
        <f aca="false">IF(I427&lt;&gt;"","Non","")</f>
        <v/>
      </c>
      <c r="L427" s="0" t="str">
        <f aca="false">IF(J427&lt;&gt;"",L426,"")</f>
        <v/>
      </c>
      <c r="R427" s="0" t="str">
        <f aca="false">IF(A427&lt;&gt;"",R426,"")</f>
        <v/>
      </c>
    </row>
    <row r="428" customFormat="false" ht="12.75" hidden="false" customHeight="false" outlineLevel="0" collapsed="false">
      <c r="C428" s="0" t="str">
        <f aca="false">IF(A428&lt;&gt;"","STANDARD","")</f>
        <v/>
      </c>
      <c r="D428" s="0" t="str">
        <f aca="false">IF(B428&lt;&gt;"",D427,"")</f>
        <v/>
      </c>
      <c r="E428" s="0" t="str">
        <f aca="false">IF(C428&lt;&gt;"",E427,"")</f>
        <v/>
      </c>
      <c r="G428" s="2" t="str">
        <f aca="false">IF(A428&lt;&gt;"",A428&amp;"logo","")</f>
        <v/>
      </c>
      <c r="H428" s="0" t="str">
        <f aca="false">IF(A428&lt;&gt;"","CREATION","")</f>
        <v/>
      </c>
      <c r="I428" s="0" t="str">
        <f aca="false">IF(G428&lt;&gt;"","LOGO","")</f>
        <v/>
      </c>
      <c r="J428" s="0" t="str">
        <f aca="false">IF(H428&lt;&gt;"",0,"")</f>
        <v/>
      </c>
      <c r="K428" s="0" t="str">
        <f aca="false">IF(I428&lt;&gt;"","Non","")</f>
        <v/>
      </c>
      <c r="L428" s="0" t="str">
        <f aca="false">IF(J428&lt;&gt;"",L427,"")</f>
        <v/>
      </c>
      <c r="R428" s="0" t="str">
        <f aca="false">IF(A428&lt;&gt;"",R427,"")</f>
        <v/>
      </c>
    </row>
    <row r="429" customFormat="false" ht="12.75" hidden="false" customHeight="false" outlineLevel="0" collapsed="false">
      <c r="C429" s="0" t="str">
        <f aca="false">IF(A429&lt;&gt;"","STANDARD","")</f>
        <v/>
      </c>
      <c r="D429" s="0" t="str">
        <f aca="false">IF(B429&lt;&gt;"",D428,"")</f>
        <v/>
      </c>
      <c r="E429" s="0" t="str">
        <f aca="false">IF(C429&lt;&gt;"",E428,"")</f>
        <v/>
      </c>
      <c r="G429" s="2" t="str">
        <f aca="false">IF(A429&lt;&gt;"",A429&amp;"logo","")</f>
        <v/>
      </c>
      <c r="H429" s="0" t="str">
        <f aca="false">IF(A429&lt;&gt;"","CREATION","")</f>
        <v/>
      </c>
      <c r="I429" s="0" t="str">
        <f aca="false">IF(G429&lt;&gt;"","LOGO","")</f>
        <v/>
      </c>
      <c r="J429" s="0" t="str">
        <f aca="false">IF(H429&lt;&gt;"",0,"")</f>
        <v/>
      </c>
      <c r="K429" s="0" t="str">
        <f aca="false">IF(I429&lt;&gt;"","Non","")</f>
        <v/>
      </c>
      <c r="L429" s="0" t="str">
        <f aca="false">IF(J429&lt;&gt;"",L428,"")</f>
        <v/>
      </c>
      <c r="R429" s="0" t="str">
        <f aca="false">IF(A429&lt;&gt;"",R428,"")</f>
        <v/>
      </c>
    </row>
    <row r="430" customFormat="false" ht="12.75" hidden="false" customHeight="false" outlineLevel="0" collapsed="false">
      <c r="C430" s="0" t="str">
        <f aca="false">IF(A430&lt;&gt;"","STANDARD","")</f>
        <v/>
      </c>
      <c r="D430" s="0" t="str">
        <f aca="false">IF(B430&lt;&gt;"",D429,"")</f>
        <v/>
      </c>
      <c r="E430" s="0" t="str">
        <f aca="false">IF(C430&lt;&gt;"",E429,"")</f>
        <v/>
      </c>
      <c r="G430" s="2" t="str">
        <f aca="false">IF(A430&lt;&gt;"",A430&amp;"logo","")</f>
        <v/>
      </c>
      <c r="H430" s="0" t="str">
        <f aca="false">IF(A430&lt;&gt;"","CREATION","")</f>
        <v/>
      </c>
      <c r="I430" s="0" t="str">
        <f aca="false">IF(G430&lt;&gt;"","LOGO","")</f>
        <v/>
      </c>
      <c r="J430" s="0" t="str">
        <f aca="false">IF(H430&lt;&gt;"",0,"")</f>
        <v/>
      </c>
      <c r="K430" s="0" t="str">
        <f aca="false">IF(I430&lt;&gt;"","Non","")</f>
        <v/>
      </c>
      <c r="L430" s="0" t="str">
        <f aca="false">IF(J430&lt;&gt;"",L429,"")</f>
        <v/>
      </c>
      <c r="R430" s="0" t="str">
        <f aca="false">IF(A430&lt;&gt;"",R429,"")</f>
        <v/>
      </c>
    </row>
    <row r="431" customFormat="false" ht="12.75" hidden="false" customHeight="false" outlineLevel="0" collapsed="false">
      <c r="C431" s="0" t="str">
        <f aca="false">IF(A431&lt;&gt;"","STANDARD","")</f>
        <v/>
      </c>
      <c r="D431" s="0" t="str">
        <f aca="false">IF(B431&lt;&gt;"",D430,"")</f>
        <v/>
      </c>
      <c r="E431" s="0" t="str">
        <f aca="false">IF(C431&lt;&gt;"",E430,"")</f>
        <v/>
      </c>
      <c r="G431" s="2" t="str">
        <f aca="false">IF(A431&lt;&gt;"",A431&amp;"logo","")</f>
        <v/>
      </c>
      <c r="H431" s="0" t="str">
        <f aca="false">IF(A431&lt;&gt;"","CREATION","")</f>
        <v/>
      </c>
      <c r="I431" s="0" t="str">
        <f aca="false">IF(G431&lt;&gt;"","LOGO","")</f>
        <v/>
      </c>
      <c r="J431" s="0" t="str">
        <f aca="false">IF(H431&lt;&gt;"",0,"")</f>
        <v/>
      </c>
      <c r="K431" s="0" t="str">
        <f aca="false">IF(I431&lt;&gt;"","Non","")</f>
        <v/>
      </c>
      <c r="L431" s="0" t="str">
        <f aca="false">IF(J431&lt;&gt;"",L430,"")</f>
        <v/>
      </c>
      <c r="R431" s="0" t="str">
        <f aca="false">IF(A431&lt;&gt;"",R430,"")</f>
        <v/>
      </c>
    </row>
    <row r="432" customFormat="false" ht="12.75" hidden="false" customHeight="false" outlineLevel="0" collapsed="false">
      <c r="C432" s="0" t="str">
        <f aca="false">IF(A432&lt;&gt;"","STANDARD","")</f>
        <v/>
      </c>
      <c r="D432" s="0" t="str">
        <f aca="false">IF(B432&lt;&gt;"",D431,"")</f>
        <v/>
      </c>
      <c r="E432" s="0" t="str">
        <f aca="false">IF(C432&lt;&gt;"",E431,"")</f>
        <v/>
      </c>
      <c r="G432" s="2" t="str">
        <f aca="false">IF(A432&lt;&gt;"",A432&amp;"logo","")</f>
        <v/>
      </c>
      <c r="H432" s="0" t="str">
        <f aca="false">IF(A432&lt;&gt;"","CREATION","")</f>
        <v/>
      </c>
      <c r="I432" s="0" t="str">
        <f aca="false">IF(G432&lt;&gt;"","LOGO","")</f>
        <v/>
      </c>
      <c r="J432" s="0" t="str">
        <f aca="false">IF(H432&lt;&gt;"",0,"")</f>
        <v/>
      </c>
      <c r="K432" s="0" t="str">
        <f aca="false">IF(I432&lt;&gt;"","Non","")</f>
        <v/>
      </c>
      <c r="L432" s="0" t="str">
        <f aca="false">IF(J432&lt;&gt;"",L431,"")</f>
        <v/>
      </c>
      <c r="R432" s="0" t="str">
        <f aca="false">IF(A432&lt;&gt;"",R431,"")</f>
        <v/>
      </c>
    </row>
    <row r="433" customFormat="false" ht="12.75" hidden="false" customHeight="false" outlineLevel="0" collapsed="false">
      <c r="C433" s="0" t="str">
        <f aca="false">IF(A433&lt;&gt;"","STANDARD","")</f>
        <v/>
      </c>
      <c r="D433" s="0" t="str">
        <f aca="false">IF(B433&lt;&gt;"",D432,"")</f>
        <v/>
      </c>
      <c r="E433" s="0" t="str">
        <f aca="false">IF(C433&lt;&gt;"",E432,"")</f>
        <v/>
      </c>
      <c r="G433" s="2" t="str">
        <f aca="false">IF(A433&lt;&gt;"",A433&amp;"logo","")</f>
        <v/>
      </c>
      <c r="H433" s="0" t="str">
        <f aca="false">IF(A433&lt;&gt;"","CREATION","")</f>
        <v/>
      </c>
      <c r="I433" s="0" t="str">
        <f aca="false">IF(G433&lt;&gt;"","LOGO","")</f>
        <v/>
      </c>
      <c r="J433" s="0" t="str">
        <f aca="false">IF(H433&lt;&gt;"",0,"")</f>
        <v/>
      </c>
      <c r="K433" s="0" t="str">
        <f aca="false">IF(I433&lt;&gt;"","Non","")</f>
        <v/>
      </c>
      <c r="L433" s="0" t="str">
        <f aca="false">IF(J433&lt;&gt;"",L432,"")</f>
        <v/>
      </c>
      <c r="R433" s="0" t="str">
        <f aca="false">IF(A433&lt;&gt;"",R432,"")</f>
        <v/>
      </c>
    </row>
    <row r="434" customFormat="false" ht="12.75" hidden="false" customHeight="false" outlineLevel="0" collapsed="false">
      <c r="C434" s="0" t="str">
        <f aca="false">IF(A434&lt;&gt;"","STANDARD","")</f>
        <v/>
      </c>
      <c r="D434" s="0" t="str">
        <f aca="false">IF(B434&lt;&gt;"",D433,"")</f>
        <v/>
      </c>
      <c r="E434" s="0" t="str">
        <f aca="false">IF(C434&lt;&gt;"",E433,"")</f>
        <v/>
      </c>
      <c r="G434" s="2" t="str">
        <f aca="false">IF(A434&lt;&gt;"",A434&amp;"logo","")</f>
        <v/>
      </c>
      <c r="H434" s="0" t="str">
        <f aca="false">IF(A434&lt;&gt;"","CREATION","")</f>
        <v/>
      </c>
      <c r="I434" s="0" t="str">
        <f aca="false">IF(G434&lt;&gt;"","LOGO","")</f>
        <v/>
      </c>
      <c r="J434" s="0" t="str">
        <f aca="false">IF(H434&lt;&gt;"",0,"")</f>
        <v/>
      </c>
      <c r="K434" s="0" t="str">
        <f aca="false">IF(I434&lt;&gt;"","Non","")</f>
        <v/>
      </c>
      <c r="L434" s="0" t="str">
        <f aca="false">IF(J434&lt;&gt;"",L433,"")</f>
        <v/>
      </c>
      <c r="R434" s="0" t="str">
        <f aca="false">IF(A434&lt;&gt;"",R433,"")</f>
        <v/>
      </c>
    </row>
    <row r="435" customFormat="false" ht="12.75" hidden="false" customHeight="false" outlineLevel="0" collapsed="false">
      <c r="C435" s="0" t="str">
        <f aca="false">IF(A435&lt;&gt;"","STANDARD","")</f>
        <v/>
      </c>
      <c r="D435" s="0" t="str">
        <f aca="false">IF(B435&lt;&gt;"",D434,"")</f>
        <v/>
      </c>
      <c r="E435" s="0" t="str">
        <f aca="false">IF(C435&lt;&gt;"",E434,"")</f>
        <v/>
      </c>
      <c r="G435" s="2" t="str">
        <f aca="false">IF(A435&lt;&gt;"",A435&amp;"logo","")</f>
        <v/>
      </c>
      <c r="H435" s="0" t="str">
        <f aca="false">IF(A435&lt;&gt;"","CREATION","")</f>
        <v/>
      </c>
      <c r="I435" s="0" t="str">
        <f aca="false">IF(G435&lt;&gt;"","LOGO","")</f>
        <v/>
      </c>
      <c r="J435" s="0" t="str">
        <f aca="false">IF(H435&lt;&gt;"",0,"")</f>
        <v/>
      </c>
      <c r="K435" s="0" t="str">
        <f aca="false">IF(I435&lt;&gt;"","Non","")</f>
        <v/>
      </c>
      <c r="L435" s="0" t="str">
        <f aca="false">IF(J435&lt;&gt;"",L434,"")</f>
        <v/>
      </c>
      <c r="R435" s="0" t="str">
        <f aca="false">IF(A435&lt;&gt;"",R434,"")</f>
        <v/>
      </c>
    </row>
    <row r="436" customFormat="false" ht="12.75" hidden="false" customHeight="false" outlineLevel="0" collapsed="false">
      <c r="C436" s="0" t="str">
        <f aca="false">IF(A436&lt;&gt;"","STANDARD","")</f>
        <v/>
      </c>
      <c r="D436" s="0" t="str">
        <f aca="false">IF(B436&lt;&gt;"",D435,"")</f>
        <v/>
      </c>
      <c r="E436" s="0" t="str">
        <f aca="false">IF(C436&lt;&gt;"",E435,"")</f>
        <v/>
      </c>
      <c r="G436" s="2" t="str">
        <f aca="false">IF(A436&lt;&gt;"",A436&amp;"logo","")</f>
        <v/>
      </c>
      <c r="H436" s="0" t="str">
        <f aca="false">IF(A436&lt;&gt;"","CREATION","")</f>
        <v/>
      </c>
      <c r="I436" s="0" t="str">
        <f aca="false">IF(G436&lt;&gt;"","LOGO","")</f>
        <v/>
      </c>
      <c r="J436" s="0" t="str">
        <f aca="false">IF(H436&lt;&gt;"",0,"")</f>
        <v/>
      </c>
      <c r="K436" s="0" t="str">
        <f aca="false">IF(I436&lt;&gt;"","Non","")</f>
        <v/>
      </c>
      <c r="L436" s="0" t="str">
        <f aca="false">IF(J436&lt;&gt;"",L435,"")</f>
        <v/>
      </c>
      <c r="R436" s="0" t="str">
        <f aca="false">IF(A436&lt;&gt;"",R435,"")</f>
        <v/>
      </c>
    </row>
    <row r="437" customFormat="false" ht="12.75" hidden="false" customHeight="false" outlineLevel="0" collapsed="false">
      <c r="C437" s="0" t="str">
        <f aca="false">IF(A437&lt;&gt;"","STANDARD","")</f>
        <v/>
      </c>
      <c r="D437" s="0" t="str">
        <f aca="false">IF(B437&lt;&gt;"",D436,"")</f>
        <v/>
      </c>
      <c r="E437" s="0" t="str">
        <f aca="false">IF(C437&lt;&gt;"",E436,"")</f>
        <v/>
      </c>
      <c r="G437" s="2" t="str">
        <f aca="false">IF(A437&lt;&gt;"",A437&amp;"logo","")</f>
        <v/>
      </c>
      <c r="H437" s="0" t="str">
        <f aca="false">IF(A437&lt;&gt;"","CREATION","")</f>
        <v/>
      </c>
      <c r="I437" s="0" t="str">
        <f aca="false">IF(G437&lt;&gt;"","LOGO","")</f>
        <v/>
      </c>
      <c r="J437" s="0" t="str">
        <f aca="false">IF(H437&lt;&gt;"",0,"")</f>
        <v/>
      </c>
      <c r="K437" s="0" t="str">
        <f aca="false">IF(I437&lt;&gt;"","Non","")</f>
        <v/>
      </c>
      <c r="L437" s="0" t="str">
        <f aca="false">IF(J437&lt;&gt;"",L436,"")</f>
        <v/>
      </c>
      <c r="R437" s="0" t="str">
        <f aca="false">IF(A437&lt;&gt;"",R436,"")</f>
        <v/>
      </c>
    </row>
    <row r="438" customFormat="false" ht="12.75" hidden="false" customHeight="false" outlineLevel="0" collapsed="false">
      <c r="C438" s="0" t="str">
        <f aca="false">IF(A438&lt;&gt;"","STANDARD","")</f>
        <v/>
      </c>
      <c r="D438" s="0" t="str">
        <f aca="false">IF(B438&lt;&gt;"",D437,"")</f>
        <v/>
      </c>
      <c r="E438" s="0" t="str">
        <f aca="false">IF(C438&lt;&gt;"",E437,"")</f>
        <v/>
      </c>
      <c r="G438" s="2" t="str">
        <f aca="false">IF(A438&lt;&gt;"",A438&amp;"logo","")</f>
        <v/>
      </c>
      <c r="H438" s="0" t="str">
        <f aca="false">IF(A438&lt;&gt;"","CREATION","")</f>
        <v/>
      </c>
      <c r="I438" s="0" t="str">
        <f aca="false">IF(G438&lt;&gt;"","LOGO","")</f>
        <v/>
      </c>
      <c r="J438" s="0" t="str">
        <f aca="false">IF(H438&lt;&gt;"",0,"")</f>
        <v/>
      </c>
      <c r="K438" s="0" t="str">
        <f aca="false">IF(I438&lt;&gt;"","Non","")</f>
        <v/>
      </c>
      <c r="L438" s="0" t="str">
        <f aca="false">IF(J438&lt;&gt;"",L437,"")</f>
        <v/>
      </c>
      <c r="R438" s="0" t="str">
        <f aca="false">IF(A438&lt;&gt;"",R437,"")</f>
        <v/>
      </c>
    </row>
    <row r="439" customFormat="false" ht="12.75" hidden="false" customHeight="false" outlineLevel="0" collapsed="false">
      <c r="C439" s="0" t="str">
        <f aca="false">IF(A439&lt;&gt;"","STANDARD","")</f>
        <v/>
      </c>
      <c r="D439" s="0" t="str">
        <f aca="false">IF(B439&lt;&gt;"",D438,"")</f>
        <v/>
      </c>
      <c r="E439" s="0" t="str">
        <f aca="false">IF(C439&lt;&gt;"",E438,"")</f>
        <v/>
      </c>
      <c r="G439" s="2" t="str">
        <f aca="false">IF(A439&lt;&gt;"",A439&amp;"logo","")</f>
        <v/>
      </c>
      <c r="H439" s="0" t="str">
        <f aca="false">IF(A439&lt;&gt;"","CREATION","")</f>
        <v/>
      </c>
      <c r="I439" s="0" t="str">
        <f aca="false">IF(G439&lt;&gt;"","LOGO","")</f>
        <v/>
      </c>
      <c r="J439" s="0" t="str">
        <f aca="false">IF(H439&lt;&gt;"",0,"")</f>
        <v/>
      </c>
      <c r="K439" s="0" t="str">
        <f aca="false">IF(I439&lt;&gt;"","Non","")</f>
        <v/>
      </c>
      <c r="L439" s="0" t="str">
        <f aca="false">IF(J439&lt;&gt;"",L438,"")</f>
        <v/>
      </c>
      <c r="R439" s="0" t="str">
        <f aca="false">IF(A439&lt;&gt;"",R438,"")</f>
        <v/>
      </c>
    </row>
    <row r="440" customFormat="false" ht="12.75" hidden="false" customHeight="false" outlineLevel="0" collapsed="false">
      <c r="C440" s="0" t="str">
        <f aca="false">IF(A440&lt;&gt;"","STANDARD","")</f>
        <v/>
      </c>
      <c r="D440" s="0" t="str">
        <f aca="false">IF(B440&lt;&gt;"",D439,"")</f>
        <v/>
      </c>
      <c r="E440" s="0" t="str">
        <f aca="false">IF(C440&lt;&gt;"",E439,"")</f>
        <v/>
      </c>
      <c r="G440" s="2" t="str">
        <f aca="false">IF(A440&lt;&gt;"",A440&amp;"logo","")</f>
        <v/>
      </c>
      <c r="H440" s="0" t="str">
        <f aca="false">IF(A440&lt;&gt;"","CREATION","")</f>
        <v/>
      </c>
      <c r="I440" s="0" t="str">
        <f aca="false">IF(G440&lt;&gt;"","LOGO","")</f>
        <v/>
      </c>
      <c r="J440" s="0" t="str">
        <f aca="false">IF(H440&lt;&gt;"",0,"")</f>
        <v/>
      </c>
      <c r="K440" s="0" t="str">
        <f aca="false">IF(I440&lt;&gt;"","Non","")</f>
        <v/>
      </c>
      <c r="L440" s="0" t="str">
        <f aca="false">IF(J440&lt;&gt;"",L439,"")</f>
        <v/>
      </c>
      <c r="R440" s="0" t="str">
        <f aca="false">IF(A440&lt;&gt;"",R439,"")</f>
        <v/>
      </c>
    </row>
    <row r="441" customFormat="false" ht="12.75" hidden="false" customHeight="false" outlineLevel="0" collapsed="false">
      <c r="C441" s="0" t="str">
        <f aca="false">IF(A441&lt;&gt;"","STANDARD","")</f>
        <v/>
      </c>
      <c r="D441" s="0" t="str">
        <f aca="false">IF(B441&lt;&gt;"",D440,"")</f>
        <v/>
      </c>
      <c r="E441" s="0" t="str">
        <f aca="false">IF(C441&lt;&gt;"",E440,"")</f>
        <v/>
      </c>
      <c r="G441" s="2" t="str">
        <f aca="false">IF(A441&lt;&gt;"",A441&amp;"logo","")</f>
        <v/>
      </c>
      <c r="H441" s="0" t="str">
        <f aca="false">IF(A441&lt;&gt;"","CREATION","")</f>
        <v/>
      </c>
      <c r="I441" s="0" t="str">
        <f aca="false">IF(G441&lt;&gt;"","LOGO","")</f>
        <v/>
      </c>
      <c r="J441" s="0" t="str">
        <f aca="false">IF(H441&lt;&gt;"",0,"")</f>
        <v/>
      </c>
      <c r="K441" s="0" t="str">
        <f aca="false">IF(I441&lt;&gt;"","Non","")</f>
        <v/>
      </c>
      <c r="L441" s="0" t="str">
        <f aca="false">IF(J441&lt;&gt;"",L440,"")</f>
        <v/>
      </c>
      <c r="R441" s="0" t="str">
        <f aca="false">IF(A441&lt;&gt;"",R440,"")</f>
        <v/>
      </c>
    </row>
    <row r="442" customFormat="false" ht="12.75" hidden="false" customHeight="false" outlineLevel="0" collapsed="false">
      <c r="C442" s="0" t="str">
        <f aca="false">IF(A442&lt;&gt;"","STANDARD","")</f>
        <v/>
      </c>
      <c r="D442" s="0" t="str">
        <f aca="false">IF(B442&lt;&gt;"",D441,"")</f>
        <v/>
      </c>
      <c r="E442" s="0" t="str">
        <f aca="false">IF(C442&lt;&gt;"",E441,"")</f>
        <v/>
      </c>
      <c r="G442" s="2" t="str">
        <f aca="false">IF(A442&lt;&gt;"",A442&amp;"logo","")</f>
        <v/>
      </c>
      <c r="H442" s="0" t="str">
        <f aca="false">IF(A442&lt;&gt;"","CREATION","")</f>
        <v/>
      </c>
      <c r="I442" s="0" t="str">
        <f aca="false">IF(G442&lt;&gt;"","LOGO","")</f>
        <v/>
      </c>
      <c r="J442" s="0" t="str">
        <f aca="false">IF(H442&lt;&gt;"",0,"")</f>
        <v/>
      </c>
      <c r="K442" s="0" t="str">
        <f aca="false">IF(I442&lt;&gt;"","Non","")</f>
        <v/>
      </c>
      <c r="L442" s="0" t="str">
        <f aca="false">IF(J442&lt;&gt;"",L441,"")</f>
        <v/>
      </c>
      <c r="R442" s="0" t="str">
        <f aca="false">IF(A442&lt;&gt;"",R441,"")</f>
        <v/>
      </c>
    </row>
    <row r="443" customFormat="false" ht="12.75" hidden="false" customHeight="false" outlineLevel="0" collapsed="false">
      <c r="C443" s="0" t="str">
        <f aca="false">IF(A443&lt;&gt;"","STANDARD","")</f>
        <v/>
      </c>
      <c r="D443" s="0" t="str">
        <f aca="false">IF(B443&lt;&gt;"",D442,"")</f>
        <v/>
      </c>
      <c r="E443" s="0" t="str">
        <f aca="false">IF(C443&lt;&gt;"",E442,"")</f>
        <v/>
      </c>
      <c r="G443" s="2" t="str">
        <f aca="false">IF(A443&lt;&gt;"",A443&amp;"logo","")</f>
        <v/>
      </c>
      <c r="H443" s="0" t="str">
        <f aca="false">IF(A443&lt;&gt;"","CREATION","")</f>
        <v/>
      </c>
      <c r="I443" s="0" t="str">
        <f aca="false">IF(G443&lt;&gt;"","LOGO","")</f>
        <v/>
      </c>
      <c r="J443" s="0" t="str">
        <f aca="false">IF(H443&lt;&gt;"",0,"")</f>
        <v/>
      </c>
      <c r="K443" s="0" t="str">
        <f aca="false">IF(I443&lt;&gt;"","Non","")</f>
        <v/>
      </c>
      <c r="L443" s="0" t="str">
        <f aca="false">IF(J443&lt;&gt;"",L442,"")</f>
        <v/>
      </c>
      <c r="R443" s="0" t="str">
        <f aca="false">IF(A443&lt;&gt;"",R442,"")</f>
        <v/>
      </c>
    </row>
    <row r="444" customFormat="false" ht="12.75" hidden="false" customHeight="false" outlineLevel="0" collapsed="false">
      <c r="C444" s="0" t="str">
        <f aca="false">IF(A444&lt;&gt;"","STANDARD","")</f>
        <v/>
      </c>
      <c r="D444" s="0" t="str">
        <f aca="false">IF(B444&lt;&gt;"",D443,"")</f>
        <v/>
      </c>
      <c r="E444" s="0" t="str">
        <f aca="false">IF(C444&lt;&gt;"",E443,"")</f>
        <v/>
      </c>
      <c r="G444" s="2" t="str">
        <f aca="false">IF(A444&lt;&gt;"",A444&amp;"logo","")</f>
        <v/>
      </c>
      <c r="H444" s="0" t="str">
        <f aca="false">IF(A444&lt;&gt;"","CREATION","")</f>
        <v/>
      </c>
      <c r="I444" s="0" t="str">
        <f aca="false">IF(G444&lt;&gt;"","LOGO","")</f>
        <v/>
      </c>
      <c r="J444" s="0" t="str">
        <f aca="false">IF(H444&lt;&gt;"",0,"")</f>
        <v/>
      </c>
      <c r="K444" s="0" t="str">
        <f aca="false">IF(I444&lt;&gt;"","Non","")</f>
        <v/>
      </c>
      <c r="L444" s="0" t="str">
        <f aca="false">IF(J444&lt;&gt;"",L443,"")</f>
        <v/>
      </c>
      <c r="R444" s="0" t="str">
        <f aca="false">IF(A444&lt;&gt;"",R443,"")</f>
        <v/>
      </c>
    </row>
    <row r="445" customFormat="false" ht="12.75" hidden="false" customHeight="false" outlineLevel="0" collapsed="false">
      <c r="C445" s="0" t="str">
        <f aca="false">IF(A445&lt;&gt;"","STANDARD","")</f>
        <v/>
      </c>
      <c r="D445" s="0" t="str">
        <f aca="false">IF(B445&lt;&gt;"",D444,"")</f>
        <v/>
      </c>
      <c r="E445" s="0" t="str">
        <f aca="false">IF(C445&lt;&gt;"",E444,"")</f>
        <v/>
      </c>
      <c r="G445" s="2" t="str">
        <f aca="false">IF(A445&lt;&gt;"",A445&amp;"logo","")</f>
        <v/>
      </c>
      <c r="H445" s="0" t="str">
        <f aca="false">IF(A445&lt;&gt;"","CREATION","")</f>
        <v/>
      </c>
      <c r="I445" s="0" t="str">
        <f aca="false">IF(G445&lt;&gt;"","LOGO","")</f>
        <v/>
      </c>
      <c r="J445" s="0" t="str">
        <f aca="false">IF(H445&lt;&gt;"",0,"")</f>
        <v/>
      </c>
      <c r="K445" s="0" t="str">
        <f aca="false">IF(I445&lt;&gt;"","Non","")</f>
        <v/>
      </c>
      <c r="L445" s="0" t="str">
        <f aca="false">IF(J445&lt;&gt;"",L444,"")</f>
        <v/>
      </c>
      <c r="R445" s="0" t="str">
        <f aca="false">IF(A445&lt;&gt;"",R444,"")</f>
        <v/>
      </c>
    </row>
    <row r="446" customFormat="false" ht="12.75" hidden="false" customHeight="false" outlineLevel="0" collapsed="false">
      <c r="C446" s="0" t="str">
        <f aca="false">IF(A446&lt;&gt;"","STANDARD","")</f>
        <v/>
      </c>
      <c r="D446" s="0" t="str">
        <f aca="false">IF(B446&lt;&gt;"",D445,"")</f>
        <v/>
      </c>
      <c r="E446" s="0" t="str">
        <f aca="false">IF(C446&lt;&gt;"",E445,"")</f>
        <v/>
      </c>
      <c r="G446" s="2" t="str">
        <f aca="false">IF(A446&lt;&gt;"",A446&amp;"logo","")</f>
        <v/>
      </c>
      <c r="H446" s="0" t="str">
        <f aca="false">IF(A446&lt;&gt;"","CREATION","")</f>
        <v/>
      </c>
      <c r="I446" s="0" t="str">
        <f aca="false">IF(G446&lt;&gt;"","LOGO","")</f>
        <v/>
      </c>
      <c r="J446" s="0" t="str">
        <f aca="false">IF(H446&lt;&gt;"",0,"")</f>
        <v/>
      </c>
      <c r="K446" s="0" t="str">
        <f aca="false">IF(I446&lt;&gt;"","Non","")</f>
        <v/>
      </c>
      <c r="L446" s="0" t="str">
        <f aca="false">IF(J446&lt;&gt;"",L445,"")</f>
        <v/>
      </c>
      <c r="R446" s="0" t="str">
        <f aca="false">IF(A446&lt;&gt;"",R445,"")</f>
        <v/>
      </c>
    </row>
    <row r="447" customFormat="false" ht="12.75" hidden="false" customHeight="false" outlineLevel="0" collapsed="false">
      <c r="C447" s="0" t="str">
        <f aca="false">IF(A447&lt;&gt;"","STANDARD","")</f>
        <v/>
      </c>
      <c r="D447" s="0" t="str">
        <f aca="false">IF(B447&lt;&gt;"",D446,"")</f>
        <v/>
      </c>
      <c r="E447" s="0" t="str">
        <f aca="false">IF(C447&lt;&gt;"",E446,"")</f>
        <v/>
      </c>
      <c r="G447" s="2" t="str">
        <f aca="false">IF(A447&lt;&gt;"",A447&amp;"logo","")</f>
        <v/>
      </c>
      <c r="H447" s="0" t="str">
        <f aca="false">IF(A447&lt;&gt;"","CREATION","")</f>
        <v/>
      </c>
      <c r="I447" s="0" t="str">
        <f aca="false">IF(G447&lt;&gt;"","LOGO","")</f>
        <v/>
      </c>
      <c r="J447" s="0" t="str">
        <f aca="false">IF(H447&lt;&gt;"",0,"")</f>
        <v/>
      </c>
      <c r="K447" s="0" t="str">
        <f aca="false">IF(I447&lt;&gt;"","Non","")</f>
        <v/>
      </c>
      <c r="L447" s="0" t="str">
        <f aca="false">IF(J447&lt;&gt;"",L446,"")</f>
        <v/>
      </c>
      <c r="R447" s="0" t="str">
        <f aca="false">IF(A447&lt;&gt;"",R446,"")</f>
        <v/>
      </c>
    </row>
    <row r="448" customFormat="false" ht="12.75" hidden="false" customHeight="false" outlineLevel="0" collapsed="false">
      <c r="C448" s="0" t="str">
        <f aca="false">IF(A448&lt;&gt;"","STANDARD","")</f>
        <v/>
      </c>
      <c r="D448" s="0" t="str">
        <f aca="false">IF(B448&lt;&gt;"",D447,"")</f>
        <v/>
      </c>
      <c r="E448" s="0" t="str">
        <f aca="false">IF(C448&lt;&gt;"",E447,"")</f>
        <v/>
      </c>
      <c r="G448" s="2" t="str">
        <f aca="false">IF(A448&lt;&gt;"",A448&amp;"logo","")</f>
        <v/>
      </c>
      <c r="H448" s="0" t="str">
        <f aca="false">IF(A448&lt;&gt;"","CREATION","")</f>
        <v/>
      </c>
      <c r="I448" s="0" t="str">
        <f aca="false">IF(G448&lt;&gt;"","LOGO","")</f>
        <v/>
      </c>
      <c r="J448" s="0" t="str">
        <f aca="false">IF(H448&lt;&gt;"",0,"")</f>
        <v/>
      </c>
      <c r="K448" s="0" t="str">
        <f aca="false">IF(I448&lt;&gt;"","Non","")</f>
        <v/>
      </c>
      <c r="L448" s="0" t="str">
        <f aca="false">IF(J448&lt;&gt;"",L447,"")</f>
        <v/>
      </c>
      <c r="R448" s="0" t="str">
        <f aca="false">IF(A448&lt;&gt;"",R447,"")</f>
        <v/>
      </c>
    </row>
    <row r="449" customFormat="false" ht="12.75" hidden="false" customHeight="false" outlineLevel="0" collapsed="false">
      <c r="C449" s="0" t="str">
        <f aca="false">IF(A449&lt;&gt;"","STANDARD","")</f>
        <v/>
      </c>
      <c r="D449" s="0" t="str">
        <f aca="false">IF(B449&lt;&gt;"",D448,"")</f>
        <v/>
      </c>
      <c r="E449" s="0" t="str">
        <f aca="false">IF(C449&lt;&gt;"",E448,"")</f>
        <v/>
      </c>
      <c r="G449" s="2" t="str">
        <f aca="false">IF(A449&lt;&gt;"",A449&amp;"logo","")</f>
        <v/>
      </c>
      <c r="H449" s="0" t="str">
        <f aca="false">IF(A449&lt;&gt;"","CREATION","")</f>
        <v/>
      </c>
      <c r="I449" s="0" t="str">
        <f aca="false">IF(G449&lt;&gt;"","LOGO","")</f>
        <v/>
      </c>
      <c r="J449" s="0" t="str">
        <f aca="false">IF(H449&lt;&gt;"",0,"")</f>
        <v/>
      </c>
      <c r="K449" s="0" t="str">
        <f aca="false">IF(I449&lt;&gt;"","Non","")</f>
        <v/>
      </c>
      <c r="L449" s="0" t="str">
        <f aca="false">IF(J449&lt;&gt;"",L448,"")</f>
        <v/>
      </c>
      <c r="R449" s="0" t="str">
        <f aca="false">IF(A449&lt;&gt;"",R448,"")</f>
        <v/>
      </c>
    </row>
    <row r="450" customFormat="false" ht="12.75" hidden="false" customHeight="false" outlineLevel="0" collapsed="false">
      <c r="C450" s="0" t="str">
        <f aca="false">IF(A450&lt;&gt;"","STANDARD","")</f>
        <v/>
      </c>
      <c r="D450" s="0" t="str">
        <f aca="false">IF(B450&lt;&gt;"",D449,"")</f>
        <v/>
      </c>
      <c r="E450" s="0" t="str">
        <f aca="false">IF(C450&lt;&gt;"",E449,"")</f>
        <v/>
      </c>
      <c r="G450" s="2" t="str">
        <f aca="false">IF(A450&lt;&gt;"",A450&amp;"logo","")</f>
        <v/>
      </c>
      <c r="H450" s="0" t="str">
        <f aca="false">IF(A450&lt;&gt;"","CREATION","")</f>
        <v/>
      </c>
      <c r="I450" s="0" t="str">
        <f aca="false">IF(G450&lt;&gt;"","LOGO","")</f>
        <v/>
      </c>
      <c r="J450" s="0" t="str">
        <f aca="false">IF(H450&lt;&gt;"",0,"")</f>
        <v/>
      </c>
      <c r="K450" s="0" t="str">
        <f aca="false">IF(I450&lt;&gt;"","Non","")</f>
        <v/>
      </c>
      <c r="L450" s="0" t="str">
        <f aca="false">IF(J450&lt;&gt;"",L449,"")</f>
        <v/>
      </c>
      <c r="R450" s="0" t="str">
        <f aca="false">IF(A450&lt;&gt;"",R449,"")</f>
        <v/>
      </c>
    </row>
    <row r="451" customFormat="false" ht="12.75" hidden="false" customHeight="false" outlineLevel="0" collapsed="false">
      <c r="C451" s="0" t="str">
        <f aca="false">IF(A451&lt;&gt;"","STANDARD","")</f>
        <v/>
      </c>
      <c r="D451" s="0" t="str">
        <f aca="false">IF(B451&lt;&gt;"",D450,"")</f>
        <v/>
      </c>
      <c r="E451" s="0" t="str">
        <f aca="false">IF(C451&lt;&gt;"",E450,"")</f>
        <v/>
      </c>
      <c r="G451" s="2" t="str">
        <f aca="false">IF(A451&lt;&gt;"",A451&amp;"logo","")</f>
        <v/>
      </c>
      <c r="H451" s="0" t="str">
        <f aca="false">IF(A451&lt;&gt;"","CREATION","")</f>
        <v/>
      </c>
      <c r="I451" s="0" t="str">
        <f aca="false">IF(G451&lt;&gt;"","LOGO","")</f>
        <v/>
      </c>
      <c r="J451" s="0" t="str">
        <f aca="false">IF(H451&lt;&gt;"",0,"")</f>
        <v/>
      </c>
      <c r="K451" s="0" t="str">
        <f aca="false">IF(I451&lt;&gt;"","Non","")</f>
        <v/>
      </c>
      <c r="L451" s="0" t="str">
        <f aca="false">IF(J451&lt;&gt;"",L450,"")</f>
        <v/>
      </c>
      <c r="R451" s="0" t="str">
        <f aca="false">IF(A451&lt;&gt;"",R450,"")</f>
        <v/>
      </c>
    </row>
    <row r="452" customFormat="false" ht="12.75" hidden="false" customHeight="false" outlineLevel="0" collapsed="false">
      <c r="C452" s="0" t="str">
        <f aca="false">IF(A452&lt;&gt;"","STANDARD","")</f>
        <v/>
      </c>
      <c r="D452" s="0" t="str">
        <f aca="false">IF(B452&lt;&gt;"",D451,"")</f>
        <v/>
      </c>
      <c r="E452" s="0" t="str">
        <f aca="false">IF(C452&lt;&gt;"",E451,"")</f>
        <v/>
      </c>
      <c r="G452" s="2" t="str">
        <f aca="false">IF(A452&lt;&gt;"",A452&amp;"logo","")</f>
        <v/>
      </c>
      <c r="H452" s="0" t="str">
        <f aca="false">IF(A452&lt;&gt;"","CREATION","")</f>
        <v/>
      </c>
      <c r="I452" s="0" t="str">
        <f aca="false">IF(G452&lt;&gt;"","LOGO","")</f>
        <v/>
      </c>
      <c r="J452" s="0" t="str">
        <f aca="false">IF(H452&lt;&gt;"",0,"")</f>
        <v/>
      </c>
      <c r="K452" s="0" t="str">
        <f aca="false">IF(I452&lt;&gt;"","Non","")</f>
        <v/>
      </c>
      <c r="L452" s="0" t="str">
        <f aca="false">IF(J452&lt;&gt;"",L451,"")</f>
        <v/>
      </c>
      <c r="R452" s="0" t="str">
        <f aca="false">IF(A452&lt;&gt;"",R451,"")</f>
        <v/>
      </c>
    </row>
    <row r="453" customFormat="false" ht="12.75" hidden="false" customHeight="false" outlineLevel="0" collapsed="false">
      <c r="C453" s="0" t="str">
        <f aca="false">IF(A453&lt;&gt;"","STANDARD","")</f>
        <v/>
      </c>
      <c r="D453" s="0" t="str">
        <f aca="false">IF(B453&lt;&gt;"",D452,"")</f>
        <v/>
      </c>
      <c r="E453" s="0" t="str">
        <f aca="false">IF(C453&lt;&gt;"",E452,"")</f>
        <v/>
      </c>
      <c r="G453" s="2" t="str">
        <f aca="false">IF(A453&lt;&gt;"",A453&amp;"logo","")</f>
        <v/>
      </c>
      <c r="H453" s="0" t="str">
        <f aca="false">IF(A453&lt;&gt;"","CREATION","")</f>
        <v/>
      </c>
      <c r="I453" s="0" t="str">
        <f aca="false">IF(G453&lt;&gt;"","LOGO","")</f>
        <v/>
      </c>
      <c r="J453" s="0" t="str">
        <f aca="false">IF(H453&lt;&gt;"",0,"")</f>
        <v/>
      </c>
      <c r="K453" s="0" t="str">
        <f aca="false">IF(I453&lt;&gt;"","Non","")</f>
        <v/>
      </c>
      <c r="L453" s="0" t="str">
        <f aca="false">IF(J453&lt;&gt;"",L452,"")</f>
        <v/>
      </c>
      <c r="R453" s="0" t="str">
        <f aca="false">IF(A453&lt;&gt;"",R452,"")</f>
        <v/>
      </c>
    </row>
    <row r="454" customFormat="false" ht="12.75" hidden="false" customHeight="false" outlineLevel="0" collapsed="false">
      <c r="C454" s="0" t="str">
        <f aca="false">IF(A454&lt;&gt;"","STANDARD","")</f>
        <v/>
      </c>
      <c r="D454" s="0" t="str">
        <f aca="false">IF(B454&lt;&gt;"",D453,"")</f>
        <v/>
      </c>
      <c r="E454" s="0" t="str">
        <f aca="false">IF(C454&lt;&gt;"",E453,"")</f>
        <v/>
      </c>
      <c r="G454" s="2" t="str">
        <f aca="false">IF(A454&lt;&gt;"",A454&amp;"logo","")</f>
        <v/>
      </c>
      <c r="H454" s="0" t="str">
        <f aca="false">IF(A454&lt;&gt;"","CREATION","")</f>
        <v/>
      </c>
      <c r="I454" s="0" t="str">
        <f aca="false">IF(G454&lt;&gt;"","LOGO","")</f>
        <v/>
      </c>
      <c r="J454" s="0" t="str">
        <f aca="false">IF(H454&lt;&gt;"",0,"")</f>
        <v/>
      </c>
      <c r="K454" s="0" t="str">
        <f aca="false">IF(I454&lt;&gt;"","Non","")</f>
        <v/>
      </c>
      <c r="L454" s="0" t="str">
        <f aca="false">IF(J454&lt;&gt;"",L453,"")</f>
        <v/>
      </c>
      <c r="R454" s="0" t="str">
        <f aca="false">IF(A454&lt;&gt;"",R453,"")</f>
        <v/>
      </c>
    </row>
    <row r="455" customFormat="false" ht="12.75" hidden="false" customHeight="false" outlineLevel="0" collapsed="false">
      <c r="C455" s="0" t="str">
        <f aca="false">IF(A455&lt;&gt;"","STANDARD","")</f>
        <v/>
      </c>
      <c r="D455" s="0" t="str">
        <f aca="false">IF(B455&lt;&gt;"",D454,"")</f>
        <v/>
      </c>
      <c r="E455" s="0" t="str">
        <f aca="false">IF(C455&lt;&gt;"",E454,"")</f>
        <v/>
      </c>
      <c r="G455" s="2" t="str">
        <f aca="false">IF(A455&lt;&gt;"",A455&amp;"logo","")</f>
        <v/>
      </c>
      <c r="H455" s="0" t="str">
        <f aca="false">IF(A455&lt;&gt;"","CREATION","")</f>
        <v/>
      </c>
      <c r="I455" s="0" t="str">
        <f aca="false">IF(G455&lt;&gt;"","LOGO","")</f>
        <v/>
      </c>
      <c r="J455" s="0" t="str">
        <f aca="false">IF(H455&lt;&gt;"",0,"")</f>
        <v/>
      </c>
      <c r="K455" s="0" t="str">
        <f aca="false">IF(I455&lt;&gt;"","Non","")</f>
        <v/>
      </c>
      <c r="L455" s="0" t="str">
        <f aca="false">IF(J455&lt;&gt;"",L454,"")</f>
        <v/>
      </c>
      <c r="R455" s="0" t="str">
        <f aca="false">IF(A455&lt;&gt;"",R454,"")</f>
        <v/>
      </c>
    </row>
    <row r="456" customFormat="false" ht="12.75" hidden="false" customHeight="false" outlineLevel="0" collapsed="false">
      <c r="C456" s="0" t="str">
        <f aca="false">IF(A456&lt;&gt;"","STANDARD","")</f>
        <v/>
      </c>
      <c r="D456" s="0" t="str">
        <f aca="false">IF(B456&lt;&gt;"",D455,"")</f>
        <v/>
      </c>
      <c r="E456" s="0" t="str">
        <f aca="false">IF(C456&lt;&gt;"",E455,"")</f>
        <v/>
      </c>
      <c r="G456" s="2" t="str">
        <f aca="false">IF(A456&lt;&gt;"",A456&amp;"logo","")</f>
        <v/>
      </c>
      <c r="H456" s="0" t="str">
        <f aca="false">IF(A456&lt;&gt;"","CREATION","")</f>
        <v/>
      </c>
      <c r="I456" s="0" t="str">
        <f aca="false">IF(G456&lt;&gt;"","LOGO","")</f>
        <v/>
      </c>
      <c r="J456" s="0" t="str">
        <f aca="false">IF(H456&lt;&gt;"",0,"")</f>
        <v/>
      </c>
      <c r="K456" s="0" t="str">
        <f aca="false">IF(I456&lt;&gt;"","Non","")</f>
        <v/>
      </c>
      <c r="L456" s="0" t="str">
        <f aca="false">IF(J456&lt;&gt;"",L455,"")</f>
        <v/>
      </c>
      <c r="R456" s="0" t="str">
        <f aca="false">IF(A456&lt;&gt;"",R455,"")</f>
        <v/>
      </c>
    </row>
    <row r="457" customFormat="false" ht="12.75" hidden="false" customHeight="false" outlineLevel="0" collapsed="false">
      <c r="C457" s="0" t="str">
        <f aca="false">IF(A457&lt;&gt;"","STANDARD","")</f>
        <v/>
      </c>
      <c r="D457" s="0" t="str">
        <f aca="false">IF(B457&lt;&gt;"",D456,"")</f>
        <v/>
      </c>
      <c r="E457" s="0" t="str">
        <f aca="false">IF(C457&lt;&gt;"",E456,"")</f>
        <v/>
      </c>
      <c r="G457" s="2" t="str">
        <f aca="false">IF(A457&lt;&gt;"",A457&amp;"logo","")</f>
        <v/>
      </c>
      <c r="H457" s="0" t="str">
        <f aca="false">IF(A457&lt;&gt;"","CREATION","")</f>
        <v/>
      </c>
      <c r="I457" s="0" t="str">
        <f aca="false">IF(G457&lt;&gt;"","LOGO","")</f>
        <v/>
      </c>
      <c r="J457" s="0" t="str">
        <f aca="false">IF(H457&lt;&gt;"",0,"")</f>
        <v/>
      </c>
      <c r="K457" s="0" t="str">
        <f aca="false">IF(I457&lt;&gt;"","Non","")</f>
        <v/>
      </c>
      <c r="L457" s="0" t="str">
        <f aca="false">IF(J457&lt;&gt;"",L456,"")</f>
        <v/>
      </c>
      <c r="R457" s="0" t="str">
        <f aca="false">IF(A457&lt;&gt;"",R456,"")</f>
        <v/>
      </c>
    </row>
    <row r="458" customFormat="false" ht="12.75" hidden="false" customHeight="false" outlineLevel="0" collapsed="false">
      <c r="C458" s="0" t="str">
        <f aca="false">IF(A458&lt;&gt;"","STANDARD","")</f>
        <v/>
      </c>
      <c r="D458" s="0" t="str">
        <f aca="false">IF(B458&lt;&gt;"",D457,"")</f>
        <v/>
      </c>
      <c r="E458" s="0" t="str">
        <f aca="false">IF(C458&lt;&gt;"",E457,"")</f>
        <v/>
      </c>
      <c r="G458" s="2" t="str">
        <f aca="false">IF(A458&lt;&gt;"",A458&amp;"logo","")</f>
        <v/>
      </c>
      <c r="H458" s="0" t="str">
        <f aca="false">IF(A458&lt;&gt;"","CREATION","")</f>
        <v/>
      </c>
      <c r="I458" s="0" t="str">
        <f aca="false">IF(G458&lt;&gt;"","LOGO","")</f>
        <v/>
      </c>
      <c r="J458" s="0" t="str">
        <f aca="false">IF(H458&lt;&gt;"",0,"")</f>
        <v/>
      </c>
      <c r="K458" s="0" t="str">
        <f aca="false">IF(I458&lt;&gt;"","Non","")</f>
        <v/>
      </c>
      <c r="L458" s="0" t="str">
        <f aca="false">IF(J458&lt;&gt;"",L457,"")</f>
        <v/>
      </c>
      <c r="R458" s="0" t="str">
        <f aca="false">IF(A458&lt;&gt;"",R457,"")</f>
        <v/>
      </c>
    </row>
    <row r="459" customFormat="false" ht="12.75" hidden="false" customHeight="false" outlineLevel="0" collapsed="false">
      <c r="C459" s="0" t="str">
        <f aca="false">IF(A459&lt;&gt;"","STANDARD","")</f>
        <v/>
      </c>
      <c r="D459" s="0" t="str">
        <f aca="false">IF(B459&lt;&gt;"",D458,"")</f>
        <v/>
      </c>
      <c r="E459" s="0" t="str">
        <f aca="false">IF(C459&lt;&gt;"",E458,"")</f>
        <v/>
      </c>
      <c r="G459" s="2" t="str">
        <f aca="false">IF(A459&lt;&gt;"",A459&amp;"logo","")</f>
        <v/>
      </c>
      <c r="H459" s="0" t="str">
        <f aca="false">IF(A459&lt;&gt;"","CREATION","")</f>
        <v/>
      </c>
      <c r="I459" s="0" t="str">
        <f aca="false">IF(G459&lt;&gt;"","LOGO","")</f>
        <v/>
      </c>
      <c r="J459" s="0" t="str">
        <f aca="false">IF(H459&lt;&gt;"",0,"")</f>
        <v/>
      </c>
      <c r="K459" s="0" t="str">
        <f aca="false">IF(I459&lt;&gt;"","Non","")</f>
        <v/>
      </c>
      <c r="L459" s="0" t="str">
        <f aca="false">IF(J459&lt;&gt;"",L458,"")</f>
        <v/>
      </c>
      <c r="R459" s="0" t="str">
        <f aca="false">IF(A459&lt;&gt;"",R458,"")</f>
        <v/>
      </c>
    </row>
    <row r="460" customFormat="false" ht="12.75" hidden="false" customHeight="false" outlineLevel="0" collapsed="false">
      <c r="C460" s="0" t="str">
        <f aca="false">IF(A460&lt;&gt;"","STANDARD","")</f>
        <v/>
      </c>
      <c r="D460" s="0" t="str">
        <f aca="false">IF(B460&lt;&gt;"",D459,"")</f>
        <v/>
      </c>
      <c r="E460" s="0" t="str">
        <f aca="false">IF(C460&lt;&gt;"",E459,"")</f>
        <v/>
      </c>
      <c r="G460" s="2" t="str">
        <f aca="false">IF(A460&lt;&gt;"",A460&amp;"logo","")</f>
        <v/>
      </c>
      <c r="H460" s="0" t="str">
        <f aca="false">IF(A460&lt;&gt;"","CREATION","")</f>
        <v/>
      </c>
      <c r="I460" s="0" t="str">
        <f aca="false">IF(G460&lt;&gt;"","LOGO","")</f>
        <v/>
      </c>
      <c r="J460" s="0" t="str">
        <f aca="false">IF(H460&lt;&gt;"",0,"")</f>
        <v/>
      </c>
      <c r="K460" s="0" t="str">
        <f aca="false">IF(I460&lt;&gt;"","Non","")</f>
        <v/>
      </c>
      <c r="L460" s="0" t="str">
        <f aca="false">IF(J460&lt;&gt;"",L459,"")</f>
        <v/>
      </c>
      <c r="R460" s="0" t="str">
        <f aca="false">IF(A460&lt;&gt;"",R459,"")</f>
        <v/>
      </c>
    </row>
    <row r="461" customFormat="false" ht="12.75" hidden="false" customHeight="false" outlineLevel="0" collapsed="false">
      <c r="C461" s="0" t="str">
        <f aca="false">IF(A461&lt;&gt;"","STANDARD","")</f>
        <v/>
      </c>
      <c r="D461" s="0" t="str">
        <f aca="false">IF(B461&lt;&gt;"",D460,"")</f>
        <v/>
      </c>
      <c r="E461" s="0" t="str">
        <f aca="false">IF(C461&lt;&gt;"",E460,"")</f>
        <v/>
      </c>
      <c r="G461" s="2" t="str">
        <f aca="false">IF(A461&lt;&gt;"",A461&amp;"logo","")</f>
        <v/>
      </c>
      <c r="H461" s="0" t="str">
        <f aca="false">IF(A461&lt;&gt;"","CREATION","")</f>
        <v/>
      </c>
      <c r="I461" s="0" t="str">
        <f aca="false">IF(G461&lt;&gt;"","LOGO","")</f>
        <v/>
      </c>
      <c r="J461" s="0" t="str">
        <f aca="false">IF(H461&lt;&gt;"",0,"")</f>
        <v/>
      </c>
      <c r="K461" s="0" t="str">
        <f aca="false">IF(I461&lt;&gt;"","Non","")</f>
        <v/>
      </c>
      <c r="L461" s="0" t="str">
        <f aca="false">IF(J461&lt;&gt;"",L460,"")</f>
        <v/>
      </c>
      <c r="R461" s="0" t="str">
        <f aca="false">IF(A461&lt;&gt;"",R460,"")</f>
        <v/>
      </c>
    </row>
    <row r="462" customFormat="false" ht="12.75" hidden="false" customHeight="false" outlineLevel="0" collapsed="false">
      <c r="C462" s="0" t="str">
        <f aca="false">IF(A462&lt;&gt;"","STANDARD","")</f>
        <v/>
      </c>
      <c r="D462" s="0" t="str">
        <f aca="false">IF(B462&lt;&gt;"",D461,"")</f>
        <v/>
      </c>
      <c r="E462" s="0" t="str">
        <f aca="false">IF(C462&lt;&gt;"",E461,"")</f>
        <v/>
      </c>
      <c r="G462" s="2" t="str">
        <f aca="false">IF(A462&lt;&gt;"",A462&amp;"logo","")</f>
        <v/>
      </c>
      <c r="H462" s="0" t="str">
        <f aca="false">IF(A462&lt;&gt;"","CREATION","")</f>
        <v/>
      </c>
      <c r="I462" s="0" t="str">
        <f aca="false">IF(G462&lt;&gt;"","LOGO","")</f>
        <v/>
      </c>
      <c r="J462" s="0" t="str">
        <f aca="false">IF(H462&lt;&gt;"",0,"")</f>
        <v/>
      </c>
      <c r="K462" s="0" t="str">
        <f aca="false">IF(I462&lt;&gt;"","Non","")</f>
        <v/>
      </c>
      <c r="L462" s="0" t="str">
        <f aca="false">IF(J462&lt;&gt;"",L461,"")</f>
        <v/>
      </c>
      <c r="R462" s="0" t="str">
        <f aca="false">IF(A462&lt;&gt;"",R461,"")</f>
        <v/>
      </c>
    </row>
    <row r="463" customFormat="false" ht="12.75" hidden="false" customHeight="false" outlineLevel="0" collapsed="false">
      <c r="C463" s="0" t="str">
        <f aca="false">IF(A463&lt;&gt;"","STANDARD","")</f>
        <v/>
      </c>
      <c r="D463" s="0" t="str">
        <f aca="false">IF(B463&lt;&gt;"",D462,"")</f>
        <v/>
      </c>
      <c r="E463" s="0" t="str">
        <f aca="false">IF(C463&lt;&gt;"",E462,"")</f>
        <v/>
      </c>
      <c r="G463" s="2" t="str">
        <f aca="false">IF(A463&lt;&gt;"",A463&amp;"logo","")</f>
        <v/>
      </c>
      <c r="H463" s="0" t="str">
        <f aca="false">IF(A463&lt;&gt;"","CREATION","")</f>
        <v/>
      </c>
      <c r="I463" s="0" t="str">
        <f aca="false">IF(G463&lt;&gt;"","LOGO","")</f>
        <v/>
      </c>
      <c r="J463" s="0" t="str">
        <f aca="false">IF(H463&lt;&gt;"",0,"")</f>
        <v/>
      </c>
      <c r="K463" s="0" t="str">
        <f aca="false">IF(I463&lt;&gt;"","Non","")</f>
        <v/>
      </c>
      <c r="L463" s="0" t="str">
        <f aca="false">IF(J463&lt;&gt;"",L462,"")</f>
        <v/>
      </c>
      <c r="R463" s="0" t="str">
        <f aca="false">IF(A463&lt;&gt;"",R462,"")</f>
        <v/>
      </c>
    </row>
    <row r="464" customFormat="false" ht="12.75" hidden="false" customHeight="false" outlineLevel="0" collapsed="false">
      <c r="C464" s="0" t="str">
        <f aca="false">IF(A464&lt;&gt;"","STANDARD","")</f>
        <v/>
      </c>
      <c r="D464" s="0" t="str">
        <f aca="false">IF(B464&lt;&gt;"",D463,"")</f>
        <v/>
      </c>
      <c r="E464" s="0" t="str">
        <f aca="false">IF(C464&lt;&gt;"",E463,"")</f>
        <v/>
      </c>
      <c r="G464" s="2" t="str">
        <f aca="false">IF(A464&lt;&gt;"",A464&amp;"logo","")</f>
        <v/>
      </c>
      <c r="H464" s="0" t="str">
        <f aca="false">IF(A464&lt;&gt;"","CREATION","")</f>
        <v/>
      </c>
      <c r="I464" s="0" t="str">
        <f aca="false">IF(G464&lt;&gt;"","LOGO","")</f>
        <v/>
      </c>
      <c r="J464" s="0" t="str">
        <f aca="false">IF(H464&lt;&gt;"",0,"")</f>
        <v/>
      </c>
      <c r="K464" s="0" t="str">
        <f aca="false">IF(I464&lt;&gt;"","Non","")</f>
        <v/>
      </c>
      <c r="L464" s="0" t="str">
        <f aca="false">IF(J464&lt;&gt;"",L463,"")</f>
        <v/>
      </c>
      <c r="R464" s="0" t="str">
        <f aca="false">IF(A464&lt;&gt;"",R463,"")</f>
        <v/>
      </c>
    </row>
    <row r="465" customFormat="false" ht="12.75" hidden="false" customHeight="false" outlineLevel="0" collapsed="false">
      <c r="C465" s="0" t="str">
        <f aca="false">IF(A465&lt;&gt;"","STANDARD","")</f>
        <v/>
      </c>
      <c r="D465" s="0" t="str">
        <f aca="false">IF(B465&lt;&gt;"",D464,"")</f>
        <v/>
      </c>
      <c r="E465" s="0" t="str">
        <f aca="false">IF(C465&lt;&gt;"",E464,"")</f>
        <v/>
      </c>
      <c r="G465" s="2" t="str">
        <f aca="false">IF(A465&lt;&gt;"",A465&amp;"logo","")</f>
        <v/>
      </c>
      <c r="H465" s="0" t="str">
        <f aca="false">IF(A465&lt;&gt;"","CREATION","")</f>
        <v/>
      </c>
      <c r="I465" s="0" t="str">
        <f aca="false">IF(G465&lt;&gt;"","LOGO","")</f>
        <v/>
      </c>
      <c r="J465" s="0" t="str">
        <f aca="false">IF(H465&lt;&gt;"",0,"")</f>
        <v/>
      </c>
      <c r="K465" s="0" t="str">
        <f aca="false">IF(I465&lt;&gt;"","Non","")</f>
        <v/>
      </c>
      <c r="L465" s="0" t="str">
        <f aca="false">IF(J465&lt;&gt;"",L464,"")</f>
        <v/>
      </c>
      <c r="R465" s="0" t="str">
        <f aca="false">IF(A465&lt;&gt;"",R464,"")</f>
        <v/>
      </c>
    </row>
    <row r="466" customFormat="false" ht="12.75" hidden="false" customHeight="false" outlineLevel="0" collapsed="false">
      <c r="C466" s="0" t="str">
        <f aca="false">IF(A466&lt;&gt;"","STANDARD","")</f>
        <v/>
      </c>
      <c r="D466" s="0" t="str">
        <f aca="false">IF(B466&lt;&gt;"",D465,"")</f>
        <v/>
      </c>
      <c r="E466" s="0" t="str">
        <f aca="false">IF(C466&lt;&gt;"",E465,"")</f>
        <v/>
      </c>
      <c r="G466" s="2" t="str">
        <f aca="false">IF(A466&lt;&gt;"",A466&amp;"logo","")</f>
        <v/>
      </c>
      <c r="H466" s="0" t="str">
        <f aca="false">IF(A466&lt;&gt;"","CREATION","")</f>
        <v/>
      </c>
      <c r="I466" s="0" t="str">
        <f aca="false">IF(G466&lt;&gt;"","LOGO","")</f>
        <v/>
      </c>
      <c r="J466" s="0" t="str">
        <f aca="false">IF(H466&lt;&gt;"",0,"")</f>
        <v/>
      </c>
      <c r="K466" s="0" t="str">
        <f aca="false">IF(I466&lt;&gt;"","Non","")</f>
        <v/>
      </c>
      <c r="L466" s="0" t="str">
        <f aca="false">IF(J466&lt;&gt;"",L465,"")</f>
        <v/>
      </c>
      <c r="R466" s="0" t="str">
        <f aca="false">IF(A466&lt;&gt;"",R465,"")</f>
        <v/>
      </c>
    </row>
    <row r="467" customFormat="false" ht="12.75" hidden="false" customHeight="false" outlineLevel="0" collapsed="false">
      <c r="C467" s="0" t="str">
        <f aca="false">IF(A467&lt;&gt;"","STANDARD","")</f>
        <v/>
      </c>
      <c r="D467" s="0" t="str">
        <f aca="false">IF(B467&lt;&gt;"",D466,"")</f>
        <v/>
      </c>
      <c r="E467" s="0" t="str">
        <f aca="false">IF(C467&lt;&gt;"",E466,"")</f>
        <v/>
      </c>
      <c r="G467" s="2" t="str">
        <f aca="false">IF(A467&lt;&gt;"",A467&amp;"logo","")</f>
        <v/>
      </c>
      <c r="H467" s="0" t="str">
        <f aca="false">IF(A467&lt;&gt;"","CREATION","")</f>
        <v/>
      </c>
      <c r="I467" s="0" t="str">
        <f aca="false">IF(G467&lt;&gt;"","LOGO","")</f>
        <v/>
      </c>
      <c r="J467" s="0" t="str">
        <f aca="false">IF(H467&lt;&gt;"",0,"")</f>
        <v/>
      </c>
      <c r="K467" s="0" t="str">
        <f aca="false">IF(I467&lt;&gt;"","Non","")</f>
        <v/>
      </c>
      <c r="L467" s="0" t="str">
        <f aca="false">IF(J467&lt;&gt;"",L466,"")</f>
        <v/>
      </c>
      <c r="R467" s="0" t="str">
        <f aca="false">IF(A467&lt;&gt;"",R466,"")</f>
        <v/>
      </c>
    </row>
    <row r="468" customFormat="false" ht="12.75" hidden="false" customHeight="false" outlineLevel="0" collapsed="false">
      <c r="C468" s="0" t="str">
        <f aca="false">IF(A468&lt;&gt;"","STANDARD","")</f>
        <v/>
      </c>
      <c r="D468" s="0" t="str">
        <f aca="false">IF(B468&lt;&gt;"",D467,"")</f>
        <v/>
      </c>
      <c r="E468" s="0" t="str">
        <f aca="false">IF(C468&lt;&gt;"",E467,"")</f>
        <v/>
      </c>
      <c r="G468" s="2" t="str">
        <f aca="false">IF(A468&lt;&gt;"",A468&amp;"logo","")</f>
        <v/>
      </c>
      <c r="H468" s="0" t="str">
        <f aca="false">IF(A468&lt;&gt;"","CREATION","")</f>
        <v/>
      </c>
      <c r="I468" s="0" t="str">
        <f aca="false">IF(G468&lt;&gt;"","LOGO","")</f>
        <v/>
      </c>
      <c r="J468" s="0" t="str">
        <f aca="false">IF(H468&lt;&gt;"",0,"")</f>
        <v/>
      </c>
      <c r="K468" s="0" t="str">
        <f aca="false">IF(I468&lt;&gt;"","Non","")</f>
        <v/>
      </c>
      <c r="L468" s="0" t="str">
        <f aca="false">IF(J468&lt;&gt;"",L467,"")</f>
        <v/>
      </c>
      <c r="R468" s="0" t="str">
        <f aca="false">IF(A468&lt;&gt;"",R467,"")</f>
        <v/>
      </c>
    </row>
    <row r="469" customFormat="false" ht="12.75" hidden="false" customHeight="false" outlineLevel="0" collapsed="false">
      <c r="C469" s="0" t="str">
        <f aca="false">IF(A469&lt;&gt;"","STANDARD","")</f>
        <v/>
      </c>
      <c r="D469" s="0" t="str">
        <f aca="false">IF(B469&lt;&gt;"",D468,"")</f>
        <v/>
      </c>
      <c r="E469" s="0" t="str">
        <f aca="false">IF(C469&lt;&gt;"",E468,"")</f>
        <v/>
      </c>
      <c r="G469" s="2" t="str">
        <f aca="false">IF(A469&lt;&gt;"",A469&amp;"logo","")</f>
        <v/>
      </c>
      <c r="H469" s="0" t="str">
        <f aca="false">IF(A469&lt;&gt;"","CREATION","")</f>
        <v/>
      </c>
      <c r="I469" s="0" t="str">
        <f aca="false">IF(G469&lt;&gt;"","LOGO","")</f>
        <v/>
      </c>
      <c r="J469" s="0" t="str">
        <f aca="false">IF(H469&lt;&gt;"",0,"")</f>
        <v/>
      </c>
      <c r="K469" s="0" t="str">
        <f aca="false">IF(I469&lt;&gt;"","Non","")</f>
        <v/>
      </c>
      <c r="L469" s="0" t="str">
        <f aca="false">IF(J469&lt;&gt;"",L468,"")</f>
        <v/>
      </c>
      <c r="R469" s="0" t="str">
        <f aca="false">IF(A469&lt;&gt;"",R468,"")</f>
        <v/>
      </c>
    </row>
    <row r="470" customFormat="false" ht="12.75" hidden="false" customHeight="false" outlineLevel="0" collapsed="false">
      <c r="C470" s="0" t="str">
        <f aca="false">IF(A470&lt;&gt;"","STANDARD","")</f>
        <v/>
      </c>
      <c r="D470" s="0" t="str">
        <f aca="false">IF(B470&lt;&gt;"",D469,"")</f>
        <v/>
      </c>
      <c r="E470" s="0" t="str">
        <f aca="false">IF(C470&lt;&gt;"",E469,"")</f>
        <v/>
      </c>
      <c r="G470" s="2" t="str">
        <f aca="false">IF(A470&lt;&gt;"",A470&amp;"logo","")</f>
        <v/>
      </c>
      <c r="H470" s="0" t="str">
        <f aca="false">IF(A470&lt;&gt;"","CREATION","")</f>
        <v/>
      </c>
      <c r="I470" s="0" t="str">
        <f aca="false">IF(G470&lt;&gt;"","LOGO","")</f>
        <v/>
      </c>
      <c r="J470" s="0" t="str">
        <f aca="false">IF(H470&lt;&gt;"",0,"")</f>
        <v/>
      </c>
      <c r="K470" s="0" t="str">
        <f aca="false">IF(I470&lt;&gt;"","Non","")</f>
        <v/>
      </c>
      <c r="L470" s="0" t="str">
        <f aca="false">IF(J470&lt;&gt;"",L469,"")</f>
        <v/>
      </c>
      <c r="R470" s="0" t="str">
        <f aca="false">IF(A470&lt;&gt;"",R469,"")</f>
        <v/>
      </c>
    </row>
    <row r="471" customFormat="false" ht="12.75" hidden="false" customHeight="false" outlineLevel="0" collapsed="false">
      <c r="C471" s="0" t="str">
        <f aca="false">IF(A471&lt;&gt;"","STANDARD","")</f>
        <v/>
      </c>
      <c r="D471" s="0" t="str">
        <f aca="false">IF(B471&lt;&gt;"",D470,"")</f>
        <v/>
      </c>
      <c r="E471" s="0" t="str">
        <f aca="false">IF(C471&lt;&gt;"",E470,"")</f>
        <v/>
      </c>
      <c r="G471" s="2" t="str">
        <f aca="false">IF(A471&lt;&gt;"",A471&amp;"logo","")</f>
        <v/>
      </c>
      <c r="H471" s="0" t="str">
        <f aca="false">IF(A471&lt;&gt;"","CREATION","")</f>
        <v/>
      </c>
      <c r="I471" s="0" t="str">
        <f aca="false">IF(G471&lt;&gt;"","LOGO","")</f>
        <v/>
      </c>
      <c r="J471" s="0" t="str">
        <f aca="false">IF(H471&lt;&gt;"",0,"")</f>
        <v/>
      </c>
      <c r="K471" s="0" t="str">
        <f aca="false">IF(I471&lt;&gt;"","Non","")</f>
        <v/>
      </c>
      <c r="L471" s="0" t="str">
        <f aca="false">IF(J471&lt;&gt;"",L470,"")</f>
        <v/>
      </c>
      <c r="R471" s="0" t="str">
        <f aca="false">IF(A471&lt;&gt;"",R470,"")</f>
        <v/>
      </c>
    </row>
    <row r="472" customFormat="false" ht="12.75" hidden="false" customHeight="false" outlineLevel="0" collapsed="false">
      <c r="C472" s="0" t="str">
        <f aca="false">IF(A472&lt;&gt;"","STANDARD","")</f>
        <v/>
      </c>
      <c r="D472" s="0" t="str">
        <f aca="false">IF(B472&lt;&gt;"",D471,"")</f>
        <v/>
      </c>
      <c r="E472" s="0" t="str">
        <f aca="false">IF(C472&lt;&gt;"",E471,"")</f>
        <v/>
      </c>
      <c r="G472" s="2" t="str">
        <f aca="false">IF(A472&lt;&gt;"",A472&amp;"logo","")</f>
        <v/>
      </c>
      <c r="H472" s="0" t="str">
        <f aca="false">IF(A472&lt;&gt;"","CREATION","")</f>
        <v/>
      </c>
      <c r="I472" s="0" t="str">
        <f aca="false">IF(G472&lt;&gt;"","LOGO","")</f>
        <v/>
      </c>
      <c r="J472" s="0" t="str">
        <f aca="false">IF(H472&lt;&gt;"",0,"")</f>
        <v/>
      </c>
      <c r="K472" s="0" t="str">
        <f aca="false">IF(I472&lt;&gt;"","Non","")</f>
        <v/>
      </c>
      <c r="L472" s="0" t="str">
        <f aca="false">IF(J472&lt;&gt;"",L471,"")</f>
        <v/>
      </c>
      <c r="R472" s="0" t="str">
        <f aca="false">IF(A472&lt;&gt;"",R471,"")</f>
        <v/>
      </c>
    </row>
    <row r="473" customFormat="false" ht="12.75" hidden="false" customHeight="false" outlineLevel="0" collapsed="false">
      <c r="C473" s="0" t="str">
        <f aca="false">IF(A473&lt;&gt;"","STANDARD","")</f>
        <v/>
      </c>
      <c r="D473" s="0" t="str">
        <f aca="false">IF(B473&lt;&gt;"",D472,"")</f>
        <v/>
      </c>
      <c r="E473" s="0" t="str">
        <f aca="false">IF(C473&lt;&gt;"",E472,"")</f>
        <v/>
      </c>
      <c r="G473" s="2" t="str">
        <f aca="false">IF(A473&lt;&gt;"",A473&amp;"logo","")</f>
        <v/>
      </c>
      <c r="H473" s="0" t="str">
        <f aca="false">IF(A473&lt;&gt;"","CREATION","")</f>
        <v/>
      </c>
      <c r="I473" s="0" t="str">
        <f aca="false">IF(G473&lt;&gt;"","LOGO","")</f>
        <v/>
      </c>
      <c r="J473" s="0" t="str">
        <f aca="false">IF(H473&lt;&gt;"",0,"")</f>
        <v/>
      </c>
      <c r="K473" s="0" t="str">
        <f aca="false">IF(I473&lt;&gt;"","Non","")</f>
        <v/>
      </c>
      <c r="L473" s="0" t="str">
        <f aca="false">IF(J473&lt;&gt;"",L472,"")</f>
        <v/>
      </c>
      <c r="R473" s="0" t="str">
        <f aca="false">IF(A473&lt;&gt;"",R472,"")</f>
        <v/>
      </c>
    </row>
    <row r="474" customFormat="false" ht="12.75" hidden="false" customHeight="false" outlineLevel="0" collapsed="false">
      <c r="C474" s="0" t="str">
        <f aca="false">IF(A474&lt;&gt;"","STANDARD","")</f>
        <v/>
      </c>
      <c r="D474" s="0" t="str">
        <f aca="false">IF(B474&lt;&gt;"",D473,"")</f>
        <v/>
      </c>
      <c r="E474" s="0" t="str">
        <f aca="false">IF(C474&lt;&gt;"",E473,"")</f>
        <v/>
      </c>
      <c r="G474" s="2" t="str">
        <f aca="false">IF(A474&lt;&gt;"",A474&amp;"logo","")</f>
        <v/>
      </c>
      <c r="H474" s="0" t="str">
        <f aca="false">IF(A474&lt;&gt;"","CREATION","")</f>
        <v/>
      </c>
      <c r="I474" s="0" t="str">
        <f aca="false">IF(G474&lt;&gt;"","LOGO","")</f>
        <v/>
      </c>
      <c r="J474" s="0" t="str">
        <f aca="false">IF(H474&lt;&gt;"",0,"")</f>
        <v/>
      </c>
      <c r="K474" s="0" t="str">
        <f aca="false">IF(I474&lt;&gt;"","Non","")</f>
        <v/>
      </c>
      <c r="L474" s="0" t="str">
        <f aca="false">IF(J474&lt;&gt;"",L473,"")</f>
        <v/>
      </c>
      <c r="R474" s="0" t="str">
        <f aca="false">IF(A474&lt;&gt;"",R473,"")</f>
        <v/>
      </c>
    </row>
    <row r="475" customFormat="false" ht="12.75" hidden="false" customHeight="false" outlineLevel="0" collapsed="false">
      <c r="C475" s="0" t="str">
        <f aca="false">IF(A475&lt;&gt;"","STANDARD","")</f>
        <v/>
      </c>
      <c r="D475" s="0" t="str">
        <f aca="false">IF(B475&lt;&gt;"",D474,"")</f>
        <v/>
      </c>
      <c r="E475" s="0" t="str">
        <f aca="false">IF(C475&lt;&gt;"",E474,"")</f>
        <v/>
      </c>
      <c r="G475" s="2" t="str">
        <f aca="false">IF(A475&lt;&gt;"",A475&amp;"logo","")</f>
        <v/>
      </c>
      <c r="H475" s="0" t="str">
        <f aca="false">IF(A475&lt;&gt;"","CREATION","")</f>
        <v/>
      </c>
      <c r="I475" s="0" t="str">
        <f aca="false">IF(G475&lt;&gt;"","LOGO","")</f>
        <v/>
      </c>
      <c r="J475" s="0" t="str">
        <f aca="false">IF(H475&lt;&gt;"",0,"")</f>
        <v/>
      </c>
      <c r="K475" s="0" t="str">
        <f aca="false">IF(I475&lt;&gt;"","Non","")</f>
        <v/>
      </c>
      <c r="L475" s="0" t="str">
        <f aca="false">IF(J475&lt;&gt;"",L474,"")</f>
        <v/>
      </c>
      <c r="R475" s="0" t="str">
        <f aca="false">IF(A475&lt;&gt;"",R474,"")</f>
        <v/>
      </c>
    </row>
    <row r="476" customFormat="false" ht="12.75" hidden="false" customHeight="false" outlineLevel="0" collapsed="false">
      <c r="C476" s="0" t="str">
        <f aca="false">IF(A476&lt;&gt;"","STANDARD","")</f>
        <v/>
      </c>
      <c r="D476" s="0" t="str">
        <f aca="false">IF(B476&lt;&gt;"",D475,"")</f>
        <v/>
      </c>
      <c r="E476" s="0" t="str">
        <f aca="false">IF(C476&lt;&gt;"",E475,"")</f>
        <v/>
      </c>
      <c r="G476" s="2" t="str">
        <f aca="false">IF(A476&lt;&gt;"",A476&amp;"logo","")</f>
        <v/>
      </c>
      <c r="H476" s="0" t="str">
        <f aca="false">IF(A476&lt;&gt;"","CREATION","")</f>
        <v/>
      </c>
      <c r="I476" s="0" t="str">
        <f aca="false">IF(G476&lt;&gt;"","LOGO","")</f>
        <v/>
      </c>
      <c r="J476" s="0" t="str">
        <f aca="false">IF(H476&lt;&gt;"",0,"")</f>
        <v/>
      </c>
      <c r="K476" s="0" t="str">
        <f aca="false">IF(I476&lt;&gt;"","Non","")</f>
        <v/>
      </c>
      <c r="L476" s="0" t="str">
        <f aca="false">IF(J476&lt;&gt;"",L475,"")</f>
        <v/>
      </c>
      <c r="R476" s="0" t="str">
        <f aca="false">IF(A476&lt;&gt;"",R475,"")</f>
        <v/>
      </c>
    </row>
    <row r="477" customFormat="false" ht="12.75" hidden="false" customHeight="false" outlineLevel="0" collapsed="false">
      <c r="C477" s="0" t="str">
        <f aca="false">IF(A477&lt;&gt;"","STANDARD","")</f>
        <v/>
      </c>
      <c r="D477" s="0" t="str">
        <f aca="false">IF(B477&lt;&gt;"",D476,"")</f>
        <v/>
      </c>
      <c r="E477" s="0" t="str">
        <f aca="false">IF(C477&lt;&gt;"",E476,"")</f>
        <v/>
      </c>
      <c r="G477" s="2" t="str">
        <f aca="false">IF(A477&lt;&gt;"",A477&amp;"logo","")</f>
        <v/>
      </c>
      <c r="H477" s="0" t="str">
        <f aca="false">IF(A477&lt;&gt;"","CREATION","")</f>
        <v/>
      </c>
      <c r="I477" s="0" t="str">
        <f aca="false">IF(G477&lt;&gt;"","LOGO","")</f>
        <v/>
      </c>
      <c r="J477" s="0" t="str">
        <f aca="false">IF(H477&lt;&gt;"",0,"")</f>
        <v/>
      </c>
      <c r="K477" s="0" t="str">
        <f aca="false">IF(I477&lt;&gt;"","Non","")</f>
        <v/>
      </c>
      <c r="L477" s="0" t="str">
        <f aca="false">IF(J477&lt;&gt;"",L476,"")</f>
        <v/>
      </c>
      <c r="R477" s="0" t="str">
        <f aca="false">IF(A477&lt;&gt;"",R476,"")</f>
        <v/>
      </c>
    </row>
    <row r="478" customFormat="false" ht="12.75" hidden="false" customHeight="false" outlineLevel="0" collapsed="false">
      <c r="C478" s="0" t="str">
        <f aca="false">IF(A478&lt;&gt;"","STANDARD","")</f>
        <v/>
      </c>
      <c r="D478" s="0" t="str">
        <f aca="false">IF(B478&lt;&gt;"",D477,"")</f>
        <v/>
      </c>
      <c r="E478" s="0" t="str">
        <f aca="false">IF(C478&lt;&gt;"",E477,"")</f>
        <v/>
      </c>
      <c r="G478" s="2" t="str">
        <f aca="false">IF(A478&lt;&gt;"",A478&amp;"logo","")</f>
        <v/>
      </c>
      <c r="H478" s="0" t="str">
        <f aca="false">IF(A478&lt;&gt;"","CREATION","")</f>
        <v/>
      </c>
      <c r="I478" s="0" t="str">
        <f aca="false">IF(G478&lt;&gt;"","LOGO","")</f>
        <v/>
      </c>
      <c r="J478" s="0" t="str">
        <f aca="false">IF(H478&lt;&gt;"",0,"")</f>
        <v/>
      </c>
      <c r="K478" s="0" t="str">
        <f aca="false">IF(I478&lt;&gt;"","Non","")</f>
        <v/>
      </c>
      <c r="L478" s="0" t="str">
        <f aca="false">IF(J478&lt;&gt;"",L477,"")</f>
        <v/>
      </c>
      <c r="R478" s="0" t="str">
        <f aca="false">IF(A478&lt;&gt;"",R477,"")</f>
        <v/>
      </c>
    </row>
    <row r="479" customFormat="false" ht="12.75" hidden="false" customHeight="false" outlineLevel="0" collapsed="false">
      <c r="C479" s="0" t="str">
        <f aca="false">IF(A479&lt;&gt;"","STANDARD","")</f>
        <v/>
      </c>
      <c r="D479" s="0" t="str">
        <f aca="false">IF(B479&lt;&gt;"",D478,"")</f>
        <v/>
      </c>
      <c r="E479" s="0" t="str">
        <f aca="false">IF(C479&lt;&gt;"",E478,"")</f>
        <v/>
      </c>
      <c r="G479" s="2" t="str">
        <f aca="false">IF(A479&lt;&gt;"",A479&amp;"logo","")</f>
        <v/>
      </c>
      <c r="H479" s="0" t="str">
        <f aca="false">IF(A479&lt;&gt;"","CREATION","")</f>
        <v/>
      </c>
      <c r="I479" s="0" t="str">
        <f aca="false">IF(G479&lt;&gt;"","LOGO","")</f>
        <v/>
      </c>
      <c r="J479" s="0" t="str">
        <f aca="false">IF(H479&lt;&gt;"",0,"")</f>
        <v/>
      </c>
      <c r="K479" s="0" t="str">
        <f aca="false">IF(I479&lt;&gt;"","Non","")</f>
        <v/>
      </c>
      <c r="L479" s="0" t="str">
        <f aca="false">IF(J479&lt;&gt;"",L478,"")</f>
        <v/>
      </c>
      <c r="R479" s="0" t="str">
        <f aca="false">IF(A479&lt;&gt;"",R478,"")</f>
        <v/>
      </c>
    </row>
    <row r="480" customFormat="false" ht="12.75" hidden="false" customHeight="false" outlineLevel="0" collapsed="false">
      <c r="C480" s="0" t="str">
        <f aca="false">IF(A480&lt;&gt;"","STANDARD","")</f>
        <v/>
      </c>
      <c r="D480" s="0" t="str">
        <f aca="false">IF(B480&lt;&gt;"",D479,"")</f>
        <v/>
      </c>
      <c r="E480" s="0" t="str">
        <f aca="false">IF(C480&lt;&gt;"",E479,"")</f>
        <v/>
      </c>
      <c r="G480" s="2" t="str">
        <f aca="false">IF(A480&lt;&gt;"",A480&amp;"logo","")</f>
        <v/>
      </c>
      <c r="H480" s="0" t="str">
        <f aca="false">IF(A480&lt;&gt;"","CREATION","")</f>
        <v/>
      </c>
      <c r="I480" s="0" t="str">
        <f aca="false">IF(G480&lt;&gt;"","LOGO","")</f>
        <v/>
      </c>
      <c r="J480" s="0" t="str">
        <f aca="false">IF(H480&lt;&gt;"",0,"")</f>
        <v/>
      </c>
      <c r="K480" s="0" t="str">
        <f aca="false">IF(I480&lt;&gt;"","Non","")</f>
        <v/>
      </c>
      <c r="L480" s="0" t="str">
        <f aca="false">IF(J480&lt;&gt;"",L479,"")</f>
        <v/>
      </c>
      <c r="R480" s="0" t="str">
        <f aca="false">IF(A480&lt;&gt;"",R479,"")</f>
        <v/>
      </c>
    </row>
    <row r="481" customFormat="false" ht="12.75" hidden="false" customHeight="false" outlineLevel="0" collapsed="false">
      <c r="C481" s="0" t="str">
        <f aca="false">IF(A481&lt;&gt;"","STANDARD","")</f>
        <v/>
      </c>
      <c r="D481" s="0" t="str">
        <f aca="false">IF(B481&lt;&gt;"",D480,"")</f>
        <v/>
      </c>
      <c r="E481" s="0" t="str">
        <f aca="false">IF(C481&lt;&gt;"",E480,"")</f>
        <v/>
      </c>
      <c r="G481" s="2" t="str">
        <f aca="false">IF(A481&lt;&gt;"",A481&amp;"logo","")</f>
        <v/>
      </c>
      <c r="H481" s="0" t="str">
        <f aca="false">IF(A481&lt;&gt;"","CREATION","")</f>
        <v/>
      </c>
      <c r="I481" s="0" t="str">
        <f aca="false">IF(G481&lt;&gt;"","LOGO","")</f>
        <v/>
      </c>
      <c r="J481" s="0" t="str">
        <f aca="false">IF(H481&lt;&gt;"",0,"")</f>
        <v/>
      </c>
      <c r="K481" s="0" t="str">
        <f aca="false">IF(I481&lt;&gt;"","Non","")</f>
        <v/>
      </c>
      <c r="L481" s="0" t="str">
        <f aca="false">IF(J481&lt;&gt;"",L480,"")</f>
        <v/>
      </c>
      <c r="R481" s="0" t="str">
        <f aca="false">IF(A481&lt;&gt;"",R480,"")</f>
        <v/>
      </c>
    </row>
    <row r="482" customFormat="false" ht="12.75" hidden="false" customHeight="false" outlineLevel="0" collapsed="false">
      <c r="C482" s="0" t="str">
        <f aca="false">IF(A482&lt;&gt;"","STANDARD","")</f>
        <v/>
      </c>
      <c r="D482" s="0" t="str">
        <f aca="false">IF(B482&lt;&gt;"",D481,"")</f>
        <v/>
      </c>
      <c r="E482" s="0" t="str">
        <f aca="false">IF(C482&lt;&gt;"",E481,"")</f>
        <v/>
      </c>
      <c r="G482" s="2" t="str">
        <f aca="false">IF(A482&lt;&gt;"",A482&amp;"logo","")</f>
        <v/>
      </c>
      <c r="H482" s="0" t="str">
        <f aca="false">IF(A482&lt;&gt;"","CREATION","")</f>
        <v/>
      </c>
      <c r="I482" s="0" t="str">
        <f aca="false">IF(G482&lt;&gt;"","LOGO","")</f>
        <v/>
      </c>
      <c r="J482" s="0" t="str">
        <f aca="false">IF(H482&lt;&gt;"",0,"")</f>
        <v/>
      </c>
      <c r="K482" s="0" t="str">
        <f aca="false">IF(I482&lt;&gt;"","Non","")</f>
        <v/>
      </c>
      <c r="L482" s="0" t="str">
        <f aca="false">IF(J482&lt;&gt;"",L481,"")</f>
        <v/>
      </c>
      <c r="R482" s="0" t="str">
        <f aca="false">IF(A482&lt;&gt;"",R481,"")</f>
        <v/>
      </c>
    </row>
    <row r="483" customFormat="false" ht="12.75" hidden="false" customHeight="false" outlineLevel="0" collapsed="false">
      <c r="C483" s="0" t="str">
        <f aca="false">IF(A483&lt;&gt;"","STANDARD","")</f>
        <v/>
      </c>
      <c r="D483" s="0" t="str">
        <f aca="false">IF(B483&lt;&gt;"",D482,"")</f>
        <v/>
      </c>
      <c r="E483" s="0" t="str">
        <f aca="false">IF(C483&lt;&gt;"",E482,"")</f>
        <v/>
      </c>
      <c r="G483" s="2" t="str">
        <f aca="false">IF(A483&lt;&gt;"",A483&amp;"logo","")</f>
        <v/>
      </c>
      <c r="H483" s="0" t="str">
        <f aca="false">IF(A483&lt;&gt;"","CREATION","")</f>
        <v/>
      </c>
      <c r="I483" s="0" t="str">
        <f aca="false">IF(G483&lt;&gt;"","LOGO","")</f>
        <v/>
      </c>
      <c r="J483" s="0" t="str">
        <f aca="false">IF(H483&lt;&gt;"",0,"")</f>
        <v/>
      </c>
      <c r="K483" s="0" t="str">
        <f aca="false">IF(I483&lt;&gt;"","Non","")</f>
        <v/>
      </c>
      <c r="L483" s="0" t="str">
        <f aca="false">IF(J483&lt;&gt;"",L482,"")</f>
        <v/>
      </c>
      <c r="R483" s="0" t="str">
        <f aca="false">IF(A483&lt;&gt;"",R482,"")</f>
        <v/>
      </c>
    </row>
    <row r="484" customFormat="false" ht="12.75" hidden="false" customHeight="false" outlineLevel="0" collapsed="false">
      <c r="C484" s="0" t="str">
        <f aca="false">IF(A484&lt;&gt;"","STANDARD","")</f>
        <v/>
      </c>
      <c r="D484" s="0" t="str">
        <f aca="false">IF(B484&lt;&gt;"",D483,"")</f>
        <v/>
      </c>
      <c r="E484" s="0" t="str">
        <f aca="false">IF(C484&lt;&gt;"",E483,"")</f>
        <v/>
      </c>
      <c r="G484" s="2" t="str">
        <f aca="false">IF(A484&lt;&gt;"",A484&amp;"logo","")</f>
        <v/>
      </c>
      <c r="H484" s="0" t="str">
        <f aca="false">IF(A484&lt;&gt;"","CREATION","")</f>
        <v/>
      </c>
      <c r="I484" s="0" t="str">
        <f aca="false">IF(G484&lt;&gt;"","LOGO","")</f>
        <v/>
      </c>
      <c r="J484" s="0" t="str">
        <f aca="false">IF(H484&lt;&gt;"",0,"")</f>
        <v/>
      </c>
      <c r="K484" s="0" t="str">
        <f aca="false">IF(I484&lt;&gt;"","Non","")</f>
        <v/>
      </c>
      <c r="L484" s="0" t="str">
        <f aca="false">IF(J484&lt;&gt;"",L483,"")</f>
        <v/>
      </c>
      <c r="R484" s="0" t="str">
        <f aca="false">IF(A484&lt;&gt;"",R483,"")</f>
        <v/>
      </c>
    </row>
    <row r="485" customFormat="false" ht="12.75" hidden="false" customHeight="false" outlineLevel="0" collapsed="false">
      <c r="C485" s="0" t="str">
        <f aca="false">IF(A485&lt;&gt;"","STANDARD","")</f>
        <v/>
      </c>
      <c r="D485" s="0" t="str">
        <f aca="false">IF(B485&lt;&gt;"",D484,"")</f>
        <v/>
      </c>
      <c r="E485" s="0" t="str">
        <f aca="false">IF(C485&lt;&gt;"",E484,"")</f>
        <v/>
      </c>
      <c r="G485" s="2" t="str">
        <f aca="false">IF(A485&lt;&gt;"",A485&amp;"logo","")</f>
        <v/>
      </c>
      <c r="H485" s="0" t="str">
        <f aca="false">IF(A485&lt;&gt;"","CREATION","")</f>
        <v/>
      </c>
      <c r="I485" s="0" t="str">
        <f aca="false">IF(G485&lt;&gt;"","LOGO","")</f>
        <v/>
      </c>
      <c r="J485" s="0" t="str">
        <f aca="false">IF(H485&lt;&gt;"",0,"")</f>
        <v/>
      </c>
      <c r="K485" s="0" t="str">
        <f aca="false">IF(I485&lt;&gt;"","Non","")</f>
        <v/>
      </c>
      <c r="L485" s="0" t="str">
        <f aca="false">IF(J485&lt;&gt;"",L484,"")</f>
        <v/>
      </c>
      <c r="R485" s="0" t="str">
        <f aca="false">IF(A485&lt;&gt;"",R484,"")</f>
        <v/>
      </c>
    </row>
    <row r="486" customFormat="false" ht="12.75" hidden="false" customHeight="false" outlineLevel="0" collapsed="false">
      <c r="C486" s="0" t="str">
        <f aca="false">IF(A486&lt;&gt;"","STANDARD","")</f>
        <v/>
      </c>
      <c r="D486" s="0" t="str">
        <f aca="false">IF(B486&lt;&gt;"",D485,"")</f>
        <v/>
      </c>
      <c r="E486" s="0" t="str">
        <f aca="false">IF(C486&lt;&gt;"",E485,"")</f>
        <v/>
      </c>
      <c r="G486" s="2" t="str">
        <f aca="false">IF(A486&lt;&gt;"",A486&amp;"logo","")</f>
        <v/>
      </c>
      <c r="H486" s="0" t="str">
        <f aca="false">IF(A486&lt;&gt;"","CREATION","")</f>
        <v/>
      </c>
      <c r="I486" s="0" t="str">
        <f aca="false">IF(G486&lt;&gt;"","LOGO","")</f>
        <v/>
      </c>
      <c r="J486" s="0" t="str">
        <f aca="false">IF(H486&lt;&gt;"",0,"")</f>
        <v/>
      </c>
      <c r="K486" s="0" t="str">
        <f aca="false">IF(I486&lt;&gt;"","Non","")</f>
        <v/>
      </c>
      <c r="L486" s="0" t="str">
        <f aca="false">IF(J486&lt;&gt;"",L485,"")</f>
        <v/>
      </c>
      <c r="R486" s="0" t="str">
        <f aca="false">IF(A486&lt;&gt;"",R485,"")</f>
        <v/>
      </c>
    </row>
    <row r="487" customFormat="false" ht="12.75" hidden="false" customHeight="false" outlineLevel="0" collapsed="false">
      <c r="C487" s="0" t="str">
        <f aca="false">IF(A487&lt;&gt;"","STANDARD","")</f>
        <v/>
      </c>
      <c r="D487" s="0" t="str">
        <f aca="false">IF(B487&lt;&gt;"",D486,"")</f>
        <v/>
      </c>
      <c r="E487" s="0" t="str">
        <f aca="false">IF(C487&lt;&gt;"",E486,"")</f>
        <v/>
      </c>
      <c r="G487" s="2" t="str">
        <f aca="false">IF(A487&lt;&gt;"",A487&amp;"logo","")</f>
        <v/>
      </c>
      <c r="H487" s="0" t="str">
        <f aca="false">IF(A487&lt;&gt;"","CREATION","")</f>
        <v/>
      </c>
      <c r="I487" s="0" t="str">
        <f aca="false">IF(G487&lt;&gt;"","LOGO","")</f>
        <v/>
      </c>
      <c r="J487" s="0" t="str">
        <f aca="false">IF(H487&lt;&gt;"",0,"")</f>
        <v/>
      </c>
      <c r="K487" s="0" t="str">
        <f aca="false">IF(I487&lt;&gt;"","Non","")</f>
        <v/>
      </c>
      <c r="L487" s="0" t="str">
        <f aca="false">IF(J487&lt;&gt;"",L486,"")</f>
        <v/>
      </c>
      <c r="R487" s="0" t="str">
        <f aca="false">IF(A487&lt;&gt;"",R486,"")</f>
        <v/>
      </c>
    </row>
    <row r="488" customFormat="false" ht="12.75" hidden="false" customHeight="false" outlineLevel="0" collapsed="false">
      <c r="C488" s="0" t="str">
        <f aca="false">IF(A488&lt;&gt;"","STANDARD","")</f>
        <v/>
      </c>
      <c r="D488" s="0" t="str">
        <f aca="false">IF(B488&lt;&gt;"",D487,"")</f>
        <v/>
      </c>
      <c r="E488" s="0" t="str">
        <f aca="false">IF(C488&lt;&gt;"",E487,"")</f>
        <v/>
      </c>
      <c r="G488" s="2" t="str">
        <f aca="false">IF(A488&lt;&gt;"",A488&amp;"logo","")</f>
        <v/>
      </c>
      <c r="H488" s="0" t="str">
        <f aca="false">IF(A488&lt;&gt;"","CREATION","")</f>
        <v/>
      </c>
      <c r="I488" s="0" t="str">
        <f aca="false">IF(G488&lt;&gt;"","LOGO","")</f>
        <v/>
      </c>
      <c r="J488" s="0" t="str">
        <f aca="false">IF(H488&lt;&gt;"",0,"")</f>
        <v/>
      </c>
      <c r="K488" s="0" t="str">
        <f aca="false">IF(I488&lt;&gt;"","Non","")</f>
        <v/>
      </c>
      <c r="L488" s="0" t="str">
        <f aca="false">IF(J488&lt;&gt;"",L487,"")</f>
        <v/>
      </c>
      <c r="R488" s="0" t="str">
        <f aca="false">IF(A488&lt;&gt;"",R487,"")</f>
        <v/>
      </c>
    </row>
    <row r="489" customFormat="false" ht="12.75" hidden="false" customHeight="false" outlineLevel="0" collapsed="false">
      <c r="C489" s="0" t="str">
        <f aca="false">IF(A489&lt;&gt;"","STANDARD","")</f>
        <v/>
      </c>
      <c r="D489" s="0" t="str">
        <f aca="false">IF(B489&lt;&gt;"",D488,"")</f>
        <v/>
      </c>
      <c r="E489" s="0" t="str">
        <f aca="false">IF(C489&lt;&gt;"",E488,"")</f>
        <v/>
      </c>
      <c r="G489" s="2" t="str">
        <f aca="false">IF(A489&lt;&gt;"",A489&amp;"logo","")</f>
        <v/>
      </c>
      <c r="H489" s="0" t="str">
        <f aca="false">IF(A489&lt;&gt;"","CREATION","")</f>
        <v/>
      </c>
      <c r="I489" s="0" t="str">
        <f aca="false">IF(G489&lt;&gt;"","LOGO","")</f>
        <v/>
      </c>
      <c r="J489" s="0" t="str">
        <f aca="false">IF(H489&lt;&gt;"",0,"")</f>
        <v/>
      </c>
      <c r="K489" s="0" t="str">
        <f aca="false">IF(I489&lt;&gt;"","Non","")</f>
        <v/>
      </c>
      <c r="L489" s="0" t="str">
        <f aca="false">IF(J489&lt;&gt;"",L488,"")</f>
        <v/>
      </c>
      <c r="R489" s="0" t="str">
        <f aca="false">IF(A489&lt;&gt;"",R488,"")</f>
        <v/>
      </c>
    </row>
    <row r="490" customFormat="false" ht="12.75" hidden="false" customHeight="false" outlineLevel="0" collapsed="false">
      <c r="C490" s="0" t="str">
        <f aca="false">IF(A490&lt;&gt;"","STANDARD","")</f>
        <v/>
      </c>
      <c r="D490" s="0" t="str">
        <f aca="false">IF(B490&lt;&gt;"",D489,"")</f>
        <v/>
      </c>
      <c r="E490" s="0" t="str">
        <f aca="false">IF(C490&lt;&gt;"",E489,"")</f>
        <v/>
      </c>
      <c r="G490" s="2" t="str">
        <f aca="false">IF(A490&lt;&gt;"",A490&amp;"logo","")</f>
        <v/>
      </c>
      <c r="H490" s="0" t="str">
        <f aca="false">IF(A490&lt;&gt;"","CREATION","")</f>
        <v/>
      </c>
      <c r="I490" s="0" t="str">
        <f aca="false">IF(G490&lt;&gt;"","LOGO","")</f>
        <v/>
      </c>
      <c r="J490" s="0" t="str">
        <f aca="false">IF(H490&lt;&gt;"",0,"")</f>
        <v/>
      </c>
      <c r="K490" s="0" t="str">
        <f aca="false">IF(I490&lt;&gt;"","Non","")</f>
        <v/>
      </c>
      <c r="L490" s="0" t="str">
        <f aca="false">IF(J490&lt;&gt;"",L489,"")</f>
        <v/>
      </c>
      <c r="R490" s="0" t="str">
        <f aca="false">IF(A490&lt;&gt;"",R489,"")</f>
        <v/>
      </c>
    </row>
    <row r="491" customFormat="false" ht="12.75" hidden="false" customHeight="false" outlineLevel="0" collapsed="false">
      <c r="C491" s="0" t="str">
        <f aca="false">IF(A491&lt;&gt;"","STANDARD","")</f>
        <v/>
      </c>
      <c r="D491" s="0" t="str">
        <f aca="false">IF(B491&lt;&gt;"",D490,"")</f>
        <v/>
      </c>
      <c r="E491" s="0" t="str">
        <f aca="false">IF(C491&lt;&gt;"",E490,"")</f>
        <v/>
      </c>
      <c r="G491" s="2" t="str">
        <f aca="false">IF(A491&lt;&gt;"",A491&amp;"logo","")</f>
        <v/>
      </c>
      <c r="H491" s="0" t="str">
        <f aca="false">IF(A491&lt;&gt;"","CREATION","")</f>
        <v/>
      </c>
      <c r="I491" s="0" t="str">
        <f aca="false">IF(G491&lt;&gt;"","LOGO","")</f>
        <v/>
      </c>
      <c r="J491" s="0" t="str">
        <f aca="false">IF(H491&lt;&gt;"",0,"")</f>
        <v/>
      </c>
      <c r="K491" s="0" t="str">
        <f aca="false">IF(I491&lt;&gt;"","Non","")</f>
        <v/>
      </c>
      <c r="L491" s="0" t="str">
        <f aca="false">IF(J491&lt;&gt;"",L490,"")</f>
        <v/>
      </c>
      <c r="R491" s="0" t="str">
        <f aca="false">IF(A491&lt;&gt;"",R490,"")</f>
        <v/>
      </c>
    </row>
    <row r="492" customFormat="false" ht="12.75" hidden="false" customHeight="false" outlineLevel="0" collapsed="false">
      <c r="C492" s="0" t="str">
        <f aca="false">IF(A492&lt;&gt;"","STANDARD","")</f>
        <v/>
      </c>
      <c r="D492" s="0" t="str">
        <f aca="false">IF(B492&lt;&gt;"",D491,"")</f>
        <v/>
      </c>
      <c r="E492" s="0" t="str">
        <f aca="false">IF(C492&lt;&gt;"",E491,"")</f>
        <v/>
      </c>
      <c r="G492" s="2" t="str">
        <f aca="false">IF(A492&lt;&gt;"",A492&amp;"logo","")</f>
        <v/>
      </c>
      <c r="H492" s="0" t="str">
        <f aca="false">IF(A492&lt;&gt;"","CREATION","")</f>
        <v/>
      </c>
      <c r="I492" s="0" t="str">
        <f aca="false">IF(G492&lt;&gt;"","LOGO","")</f>
        <v/>
      </c>
      <c r="J492" s="0" t="str">
        <f aca="false">IF(H492&lt;&gt;"",0,"")</f>
        <v/>
      </c>
      <c r="K492" s="0" t="str">
        <f aca="false">IF(I492&lt;&gt;"","Non","")</f>
        <v/>
      </c>
      <c r="L492" s="0" t="str">
        <f aca="false">IF(J492&lt;&gt;"",L491,"")</f>
        <v/>
      </c>
      <c r="R492" s="0" t="str">
        <f aca="false">IF(A492&lt;&gt;"",R491,"")</f>
        <v/>
      </c>
    </row>
    <row r="493" customFormat="false" ht="12.75" hidden="false" customHeight="false" outlineLevel="0" collapsed="false">
      <c r="C493" s="0" t="str">
        <f aca="false">IF(A493&lt;&gt;"","STANDARD","")</f>
        <v/>
      </c>
      <c r="D493" s="0" t="str">
        <f aca="false">IF(B493&lt;&gt;"",D492,"")</f>
        <v/>
      </c>
      <c r="E493" s="0" t="str">
        <f aca="false">IF(C493&lt;&gt;"",E492,"")</f>
        <v/>
      </c>
      <c r="G493" s="2" t="str">
        <f aca="false">IF(A493&lt;&gt;"",A493&amp;"logo","")</f>
        <v/>
      </c>
      <c r="H493" s="0" t="str">
        <f aca="false">IF(A493&lt;&gt;"","CREATION","")</f>
        <v/>
      </c>
      <c r="I493" s="0" t="str">
        <f aca="false">IF(G493&lt;&gt;"","LOGO","")</f>
        <v/>
      </c>
      <c r="J493" s="0" t="str">
        <f aca="false">IF(H493&lt;&gt;"",0,"")</f>
        <v/>
      </c>
      <c r="K493" s="0" t="str">
        <f aca="false">IF(I493&lt;&gt;"","Non","")</f>
        <v/>
      </c>
      <c r="L493" s="0" t="str">
        <f aca="false">IF(J493&lt;&gt;"",L492,"")</f>
        <v/>
      </c>
      <c r="R493" s="0" t="str">
        <f aca="false">IF(A493&lt;&gt;"",R492,"")</f>
        <v/>
      </c>
    </row>
    <row r="494" customFormat="false" ht="12.75" hidden="false" customHeight="false" outlineLevel="0" collapsed="false">
      <c r="C494" s="0" t="str">
        <f aca="false">IF(A494&lt;&gt;"","STANDARD","")</f>
        <v/>
      </c>
      <c r="D494" s="0" t="str">
        <f aca="false">IF(B494&lt;&gt;"",D493,"")</f>
        <v/>
      </c>
      <c r="E494" s="0" t="str">
        <f aca="false">IF(C494&lt;&gt;"",E493,"")</f>
        <v/>
      </c>
      <c r="G494" s="2" t="str">
        <f aca="false">IF(A494&lt;&gt;"",A494&amp;"logo","")</f>
        <v/>
      </c>
      <c r="H494" s="0" t="str">
        <f aca="false">IF(A494&lt;&gt;"","CREATION","")</f>
        <v/>
      </c>
      <c r="I494" s="0" t="str">
        <f aca="false">IF(G494&lt;&gt;"","LOGO","")</f>
        <v/>
      </c>
      <c r="J494" s="0" t="str">
        <f aca="false">IF(H494&lt;&gt;"",0,"")</f>
        <v/>
      </c>
      <c r="K494" s="0" t="str">
        <f aca="false">IF(I494&lt;&gt;"","Non","")</f>
        <v/>
      </c>
      <c r="L494" s="0" t="str">
        <f aca="false">IF(J494&lt;&gt;"",L493,"")</f>
        <v/>
      </c>
      <c r="R494" s="0" t="str">
        <f aca="false">IF(A494&lt;&gt;"",R493,"")</f>
        <v/>
      </c>
    </row>
    <row r="495" customFormat="false" ht="12.75" hidden="false" customHeight="false" outlineLevel="0" collapsed="false">
      <c r="C495" s="0" t="str">
        <f aca="false">IF(A495&lt;&gt;"","STANDARD","")</f>
        <v/>
      </c>
      <c r="D495" s="0" t="str">
        <f aca="false">IF(B495&lt;&gt;"",D494,"")</f>
        <v/>
      </c>
      <c r="E495" s="0" t="str">
        <f aca="false">IF(C495&lt;&gt;"",E494,"")</f>
        <v/>
      </c>
      <c r="G495" s="2" t="str">
        <f aca="false">IF(A495&lt;&gt;"",A495&amp;"logo","")</f>
        <v/>
      </c>
      <c r="H495" s="0" t="str">
        <f aca="false">IF(A495&lt;&gt;"","CREATION","")</f>
        <v/>
      </c>
      <c r="I495" s="0" t="str">
        <f aca="false">IF(G495&lt;&gt;"","LOGO","")</f>
        <v/>
      </c>
      <c r="J495" s="0" t="str">
        <f aca="false">IF(H495&lt;&gt;"",0,"")</f>
        <v/>
      </c>
      <c r="K495" s="0" t="str">
        <f aca="false">IF(I495&lt;&gt;"","Non","")</f>
        <v/>
      </c>
      <c r="L495" s="0" t="str">
        <f aca="false">IF(J495&lt;&gt;"",L494,"")</f>
        <v/>
      </c>
      <c r="R495" s="0" t="str">
        <f aca="false">IF(A495&lt;&gt;"",R494,"")</f>
        <v/>
      </c>
    </row>
    <row r="496" customFormat="false" ht="12.75" hidden="false" customHeight="false" outlineLevel="0" collapsed="false">
      <c r="C496" s="0" t="str">
        <f aca="false">IF(A496&lt;&gt;"","STANDARD","")</f>
        <v/>
      </c>
      <c r="D496" s="0" t="str">
        <f aca="false">IF(B496&lt;&gt;"",D495,"")</f>
        <v/>
      </c>
      <c r="E496" s="0" t="str">
        <f aca="false">IF(C496&lt;&gt;"",E495,"")</f>
        <v/>
      </c>
      <c r="G496" s="2" t="str">
        <f aca="false">IF(A496&lt;&gt;"",A496&amp;"logo","")</f>
        <v/>
      </c>
      <c r="H496" s="0" t="str">
        <f aca="false">IF(A496&lt;&gt;"","CREATION","")</f>
        <v/>
      </c>
      <c r="I496" s="0" t="str">
        <f aca="false">IF(G496&lt;&gt;"","LOGO","")</f>
        <v/>
      </c>
      <c r="J496" s="0" t="str">
        <f aca="false">IF(H496&lt;&gt;"",0,"")</f>
        <v/>
      </c>
      <c r="K496" s="0" t="str">
        <f aca="false">IF(I496&lt;&gt;"","Non","")</f>
        <v/>
      </c>
      <c r="L496" s="0" t="str">
        <f aca="false">IF(J496&lt;&gt;"",L495,"")</f>
        <v/>
      </c>
      <c r="R496" s="0" t="str">
        <f aca="false">IF(A496&lt;&gt;"",R495,"")</f>
        <v/>
      </c>
    </row>
    <row r="497" customFormat="false" ht="12.75" hidden="false" customHeight="false" outlineLevel="0" collapsed="false">
      <c r="C497" s="0" t="str">
        <f aca="false">IF(A497&lt;&gt;"","STANDARD","")</f>
        <v/>
      </c>
      <c r="D497" s="0" t="str">
        <f aca="false">IF(B497&lt;&gt;"",D496,"")</f>
        <v/>
      </c>
      <c r="E497" s="0" t="str">
        <f aca="false">IF(C497&lt;&gt;"",E496,"")</f>
        <v/>
      </c>
      <c r="G497" s="2" t="str">
        <f aca="false">IF(A497&lt;&gt;"",A497&amp;"logo","")</f>
        <v/>
      </c>
      <c r="H497" s="0" t="str">
        <f aca="false">IF(A497&lt;&gt;"","CREATION","")</f>
        <v/>
      </c>
      <c r="I497" s="0" t="str">
        <f aca="false">IF(G497&lt;&gt;"","LOGO","")</f>
        <v/>
      </c>
      <c r="J497" s="0" t="str">
        <f aca="false">IF(H497&lt;&gt;"",0,"")</f>
        <v/>
      </c>
      <c r="K497" s="0" t="str">
        <f aca="false">IF(I497&lt;&gt;"","Non","")</f>
        <v/>
      </c>
      <c r="L497" s="0" t="str">
        <f aca="false">IF(J497&lt;&gt;"",L496,"")</f>
        <v/>
      </c>
      <c r="R497" s="0" t="str">
        <f aca="false">IF(A497&lt;&gt;"",R496,"")</f>
        <v/>
      </c>
    </row>
    <row r="498" customFormat="false" ht="12.75" hidden="false" customHeight="false" outlineLevel="0" collapsed="false">
      <c r="C498" s="0" t="str">
        <f aca="false">IF(A498&lt;&gt;"","STANDARD","")</f>
        <v/>
      </c>
      <c r="D498" s="0" t="str">
        <f aca="false">IF(B498&lt;&gt;"",D497,"")</f>
        <v/>
      </c>
      <c r="E498" s="0" t="str">
        <f aca="false">IF(C498&lt;&gt;"",E497,"")</f>
        <v/>
      </c>
      <c r="G498" s="2" t="str">
        <f aca="false">IF(A498&lt;&gt;"",A498&amp;"logo","")</f>
        <v/>
      </c>
      <c r="H498" s="0" t="str">
        <f aca="false">IF(A498&lt;&gt;"","CREATION","")</f>
        <v/>
      </c>
      <c r="I498" s="0" t="str">
        <f aca="false">IF(G498&lt;&gt;"","LOGO","")</f>
        <v/>
      </c>
      <c r="J498" s="0" t="str">
        <f aca="false">IF(H498&lt;&gt;"",0,"")</f>
        <v/>
      </c>
      <c r="K498" s="0" t="str">
        <f aca="false">IF(I498&lt;&gt;"","Non","")</f>
        <v/>
      </c>
      <c r="L498" s="0" t="str">
        <f aca="false">IF(J498&lt;&gt;"",L497,"")</f>
        <v/>
      </c>
      <c r="R498" s="0" t="str">
        <f aca="false">IF(A498&lt;&gt;"",R497,"")</f>
        <v/>
      </c>
    </row>
    <row r="499" customFormat="false" ht="12.75" hidden="false" customHeight="false" outlineLevel="0" collapsed="false">
      <c r="C499" s="0" t="str">
        <f aca="false">IF(A499&lt;&gt;"","STANDARD","")</f>
        <v/>
      </c>
      <c r="D499" s="0" t="str">
        <f aca="false">IF(B499&lt;&gt;"",D498,"")</f>
        <v/>
      </c>
      <c r="E499" s="0" t="str">
        <f aca="false">IF(C499&lt;&gt;"",E498,"")</f>
        <v/>
      </c>
      <c r="G499" s="2" t="str">
        <f aca="false">IF(A499&lt;&gt;"",A499&amp;"logo","")</f>
        <v/>
      </c>
      <c r="H499" s="0" t="str">
        <f aca="false">IF(A499&lt;&gt;"","CREATION","")</f>
        <v/>
      </c>
      <c r="I499" s="0" t="str">
        <f aca="false">IF(G499&lt;&gt;"","LOGO","")</f>
        <v/>
      </c>
      <c r="J499" s="0" t="str">
        <f aca="false">IF(H499&lt;&gt;"",0,"")</f>
        <v/>
      </c>
      <c r="K499" s="0" t="str">
        <f aca="false">IF(I499&lt;&gt;"","Non","")</f>
        <v/>
      </c>
      <c r="L499" s="0" t="str">
        <f aca="false">IF(J499&lt;&gt;"",L498,"")</f>
        <v/>
      </c>
      <c r="R499" s="0" t="str">
        <f aca="false">IF(A499&lt;&gt;"",R498,"")</f>
        <v/>
      </c>
    </row>
    <row r="500" customFormat="false" ht="12.75" hidden="false" customHeight="false" outlineLevel="0" collapsed="false">
      <c r="C500" s="0" t="str">
        <f aca="false">IF(A500&lt;&gt;"","STANDARD","")</f>
        <v/>
      </c>
      <c r="D500" s="0" t="str">
        <f aca="false">IF(B500&lt;&gt;"",D499,"")</f>
        <v/>
      </c>
      <c r="E500" s="0" t="str">
        <f aca="false">IF(C500&lt;&gt;"",E499,"")</f>
        <v/>
      </c>
      <c r="G500" s="2" t="str">
        <f aca="false">IF(A500&lt;&gt;"",A500&amp;"logo","")</f>
        <v/>
      </c>
      <c r="H500" s="0" t="str">
        <f aca="false">IF(A500&lt;&gt;"","CREATION","")</f>
        <v/>
      </c>
      <c r="I500" s="0" t="str">
        <f aca="false">IF(G500&lt;&gt;"","LOGO","")</f>
        <v/>
      </c>
      <c r="J500" s="0" t="str">
        <f aca="false">IF(H500&lt;&gt;"",0,"")</f>
        <v/>
      </c>
      <c r="K500" s="0" t="str">
        <f aca="false">IF(I500&lt;&gt;"","Non","")</f>
        <v/>
      </c>
      <c r="L500" s="0" t="str">
        <f aca="false">IF(J500&lt;&gt;"",L499,"")</f>
        <v/>
      </c>
      <c r="R500" s="0" t="str">
        <f aca="false">IF(A500&lt;&gt;"",R499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4:38:16Z</dcterms:created>
  <dc:creator/>
  <dc:description/>
  <dc:language>en-US</dc:language>
  <cp:lastModifiedBy>Cyril Noel</cp:lastModifiedBy>
  <dcterms:modified xsi:type="dcterms:W3CDTF">2024-09-02T14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AEBD8AEE2E764CBAF5E15FADAC56E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